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Исходные" sheetId="1" state="hidden" r:id="rId2"/>
    <sheet name="Отчет по конкурсным процедурам" sheetId="2" state="visible" r:id="rId3"/>
  </sheets>
  <definedNames>
    <definedName function="false" hidden="false" localSheetId="1" name="_xlnm.Print_Area" vbProcedure="false">'Отчет по конкурсным процедурам'!$A$1:$V$10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588">
  <si>
    <t xml:space="preserve">Дворовые территории</t>
  </si>
  <si>
    <t xml:space="preserve">№ 
п/п</t>
  </si>
  <si>
    <t xml:space="preserve">Наименование муниципального образования</t>
  </si>
  <si>
    <t xml:space="preserve">Адрес</t>
  </si>
  <si>
    <t xml:space="preserve">Вид общественного пространства (парк, сквер, пешеходная зона, бульвар, аллея, пляж, площадь, фонтан, обустройство памятных мест, набережная, обустройство зон отдыха у водоемов</t>
  </si>
  <si>
    <r>
      <rPr>
        <b val="true"/>
        <sz val="9"/>
        <color rgb="FF000000"/>
        <rFont val="Times New Roman"/>
        <family val="1"/>
        <charset val="204"/>
      </rPr>
      <t xml:space="preserve">Площадь территории, 
м</t>
    </r>
    <r>
      <rPr>
        <b val="true"/>
        <vertAlign val="superscript"/>
        <sz val="9"/>
        <color rgb="FF000000"/>
        <rFont val="Times New Roman"/>
        <family val="1"/>
        <charset val="204"/>
      </rPr>
      <t xml:space="preserve">2</t>
    </r>
  </si>
  <si>
    <t xml:space="preserve">Виды 
работ</t>
  </si>
  <si>
    <t xml:space="preserve">Стоимость работ 
по соглашению 
(рублей)</t>
  </si>
  <si>
    <t xml:space="preserve">Стоимость работ 
по контракту 
(рублей)</t>
  </si>
  <si>
    <t xml:space="preserve">Экономия 
(рублей)</t>
  </si>
  <si>
    <t xml:space="preserve">Исполнитель 
работ</t>
  </si>
  <si>
    <t xml:space="preserve">Дата подписания контракта, ДД.ММ.ГГГГ</t>
  </si>
  <si>
    <t xml:space="preserve">Срок гарантийных обязательств по контракту (лет)</t>
  </si>
  <si>
    <t xml:space="preserve">Дата 
начала работ, ДД.ММ.ГГГГ</t>
  </si>
  <si>
    <t xml:space="preserve">Дата окончания работ, ДД.ММ.ГГГГ</t>
  </si>
  <si>
    <t xml:space="preserve">Трудовое участие граждан 
в благоустройстве объектов</t>
  </si>
  <si>
    <t xml:space="preserve">Информация о проведении публичных мероприятий 
по случаю сдачи/приемки объекта благоустройства</t>
  </si>
  <si>
    <t xml:space="preserve">Выполнение работ</t>
  </si>
  <si>
    <t xml:space="preserve">Вид участия (субботник 
и пр.)</t>
  </si>
  <si>
    <t xml:space="preserve">Количество граждан, принявших трудовое участие (чел.)</t>
  </si>
  <si>
    <t xml:space="preserve">Проведено публичное мероприятие (да)</t>
  </si>
  <si>
    <t xml:space="preserve">Наименование мероприятия</t>
  </si>
  <si>
    <t xml:space="preserve">Количество участников мероприятия (чел.)</t>
  </si>
  <si>
    <t xml:space="preserve">Привелечение СМИ с целью освещения мероприятия (да/нет)</t>
  </si>
  <si>
    <t xml:space="preserve">Активная ссылка на сайт с информацией о проведении мероприятия</t>
  </si>
  <si>
    <t xml:space="preserve">Работы
завершены
(да)</t>
  </si>
  <si>
    <t xml:space="preserve">Работы 
ведутся
(да)</t>
  </si>
  <si>
    <t xml:space="preserve">Работы 
не начаты
(да)</t>
  </si>
  <si>
    <t xml:space="preserve">Бокситогорское городское поселение</t>
  </si>
  <si>
    <t xml:space="preserve">ул. Красных Следопытов, д. 5</t>
  </si>
  <si>
    <t xml:space="preserve">ремонт а/б покрытия, установка скамеек и урн, озеленение, восстановление ж/б лестниц, устройство пешеходных дорожек,</t>
  </si>
  <si>
    <t xml:space="preserve">ООО "Вега-2000", ООО "Принцип НОВО"</t>
  </si>
  <si>
    <t xml:space="preserve">4 года</t>
  </si>
  <si>
    <t xml:space="preserve">нет</t>
  </si>
  <si>
    <t xml:space="preserve">да</t>
  </si>
  <si>
    <t xml:space="preserve">ул. Южная, д. 13/1</t>
  </si>
  <si>
    <t xml:space="preserve">ремонт а/б покрытия, установка скамеек и урн, озеленение, восстановление ж/б лестниц, устройство пешеходных дорожек, восстановление ливневой канализации</t>
  </si>
  <si>
    <t xml:space="preserve">ул. Садовая, д. 13</t>
  </si>
  <si>
    <t xml:space="preserve">ремонт а/б покрытия, установка скамеек и урн, установка детского городка, озеленение,  устройство пешеходных дорожек</t>
  </si>
  <si>
    <t xml:space="preserve">ул. Павлова, д. 8 (подъезды 8-9)</t>
  </si>
  <si>
    <t xml:space="preserve">ремонт а/б покрытия, установка скамеек и урн, озеленение, устройство пешеходных дорожек</t>
  </si>
  <si>
    <t xml:space="preserve">Ефимовское городское поселение</t>
  </si>
  <si>
    <t xml:space="preserve">1-й микрорайон, д. 2-5</t>
  </si>
  <si>
    <t xml:space="preserve">ремонт асфальтобетонного покрытия, устройство автомобильной парковки, устройство малых архитектурных форм, установка спортивног оборудования</t>
  </si>
  <si>
    <t xml:space="preserve">ООО "Принцип Ново"</t>
  </si>
  <si>
    <t xml:space="preserve">Бегуницкое сельское поселение</t>
  </si>
  <si>
    <t xml:space="preserve">д. Бегуницы, д. 23-26</t>
  </si>
  <si>
    <t xml:space="preserve">устройство детской площадки, устройство пешеходных дорожек и парковок</t>
  </si>
  <si>
    <t xml:space="preserve">ООО "Свитязь"</t>
  </si>
  <si>
    <t xml:space="preserve">Изварское сельское поселение</t>
  </si>
  <si>
    <t xml:space="preserve">д. Извара, д. 2</t>
  </si>
  <si>
    <t xml:space="preserve">ООО "Детский дворик"</t>
  </si>
  <si>
    <t xml:space="preserve">5 лет</t>
  </si>
  <si>
    <t xml:space="preserve">Сельцовское сельское поселение</t>
  </si>
  <si>
    <t xml:space="preserve">п. Сельцо, д. 8, д. 18</t>
  </si>
  <si>
    <t xml:space="preserve">асфальтобетонное покрытие проезжей части, установка бетонного бортового камня, устройство набивного покрытия, устройство дренажного колодца, демонтаж опор, монтаж опор, установка газонного ограждения, игровой комплекс КСИЛ, озеление, посадка деревьев, озеленение, устройство газона</t>
  </si>
  <si>
    <t xml:space="preserve">ООО "Монтажтехстрой"</t>
  </si>
  <si>
    <t xml:space="preserve">Сабское сельское поселение</t>
  </si>
  <si>
    <t xml:space="preserve">д. Большой Сабск, д. 1-3, д. 9-10</t>
  </si>
  <si>
    <t xml:space="preserve">устройство автостоянки, игровых, спортивных, детских площадок, зон отдыха, газонов, пешеходных дорожек</t>
  </si>
  <si>
    <t xml:space="preserve">ООО "Строительная компания "СтройСити"</t>
  </si>
  <si>
    <t xml:space="preserve">3 года</t>
  </si>
  <si>
    <t xml:space="preserve">Каложицкое сельское поселение</t>
  </si>
  <si>
    <t xml:space="preserve">п. Каложицы, д. 16, д. 19-21 </t>
  </si>
  <si>
    <t xml:space="preserve">озеленение территории, посадка деревьев, кустарников посев газонов, установка скамеек урн, устройство площадок для автотранспорта, оборудование детских площадок, оборудование игровых комплексов посадка деревьев кустарников посев газонов, установка скамеек урн, устройство площадок для автотранспорта, оборудование детских площадок, оборудование игровых комплексов</t>
  </si>
  <si>
    <t xml:space="preserve">д. Ущевицы, д. 19, д. 21-22 </t>
  </si>
  <si>
    <t xml:space="preserve">озеленение территории, посадка деревьев кустарников посев газонов, установка скамеек урн, устройство площадок для автотранспорта, оборудование детских площадок, оборудование игровых комплексов</t>
  </si>
  <si>
    <t xml:space="preserve">Терпилицкое сельское поселение</t>
  </si>
  <si>
    <t xml:space="preserve">д. Терпилицы, д. 4, д. 9</t>
  </si>
  <si>
    <t xml:space="preserve">установка детского игрового оборудования</t>
  </si>
  <si>
    <t xml:space="preserve">1 год</t>
  </si>
  <si>
    <t xml:space="preserve">Волховское городское поселение</t>
  </si>
  <si>
    <t xml:space="preserve">ул. Расстанная, д. 4, д. 6</t>
  </si>
  <si>
    <t xml:space="preserve">ремонт асфальтобетонного покрытия с установкой бортового камня, устройство детской игровой площадки, устройство уличного освещени, озеленение, установка ограждения</t>
  </si>
  <si>
    <t xml:space="preserve">ООО "УМ-68"</t>
  </si>
  <si>
    <t xml:space="preserve">Сясьстройское городское поселение</t>
  </si>
  <si>
    <t xml:space="preserve">ул. Петрозаводская, д. 2-3</t>
  </si>
  <si>
    <t xml:space="preserve">ремонт асфальтобетоного покрытия проезда вдоль дома, МАФ у парадных, устройство парковок,освещения, устройство пешеходных дорожек, озеленение, спортивная площадка</t>
  </si>
  <si>
    <t xml:space="preserve">ООО "ЭНКИ"</t>
  </si>
  <si>
    <t xml:space="preserve">ул. Советская, д. 30, д. 32</t>
  </si>
  <si>
    <t xml:space="preserve">ремонт асфальтобетоного покрытия проезда вдоль дома,устройство парковок,освещения, пешеходная дорожка вдоль д.32, дорожки к парадным, демонтаж старого оборудования, благоустройства детской площадки, монтаж нового оборудования, МАФ</t>
  </si>
  <si>
    <t xml:space="preserve">Новоладожское городское поселение</t>
  </si>
  <si>
    <t xml:space="preserve">ул. Черокова, д. 4а</t>
  </si>
  <si>
    <t xml:space="preserve">устройство оснований и покрытий, устройство пешеходного ограждения, озеленение благоустраиваемой территории</t>
  </si>
  <si>
    <t xml:space="preserve">ООО "Мастер-Шеф"</t>
  </si>
  <si>
    <t xml:space="preserve">микрорайон «А», д. 11</t>
  </si>
  <si>
    <t xml:space="preserve">Колчановское сельское поселение</t>
  </si>
  <si>
    <t xml:space="preserve">микрорайон Алексино, д. 7, д. 10-11</t>
  </si>
  <si>
    <t xml:space="preserve">земляные работы, детские площадки, тротуар, скамьи у подъездов</t>
  </si>
  <si>
    <t xml:space="preserve">ООО "ПитерСпортСтрой", ИП Куликов, ИП Пермиловский А.Н.</t>
  </si>
  <si>
    <t xml:space="preserve">Пашское сельское поселение</t>
  </si>
  <si>
    <t xml:space="preserve">ул. Советская, д. 181, д. 183, д. 185, д. 191</t>
  </si>
  <si>
    <t xml:space="preserve">валка деревьев, корчевка пней и кустарника, земляные работы, подготовлена плащадка по покрытие из резиновой крошки, подготовлена площадка под покрытие из тротуарной плитки, устройство покрытий из тротуарной плитки, монтаж баскетбольной стойки, установка металлических столбов (ограждение баскетбольной площадки)</t>
  </si>
  <si>
    <t xml:space="preserve">ООО "Строительная компания "АлекСтрой"</t>
  </si>
  <si>
    <t xml:space="preserve">2 года</t>
  </si>
  <si>
    <t xml:space="preserve">Староладожское сельское поселение</t>
  </si>
  <si>
    <t xml:space="preserve">ул. Советская, д. 6, д. 15-17, д. 19</t>
  </si>
  <si>
    <t xml:space="preserve">устройство тротуарной плитки, асфальтовое покрытие, покрытие из резиновой плитки, площадка из гранитной крошки, площадка из кирпичной крошки, устройство ограждения</t>
  </si>
  <si>
    <t xml:space="preserve">ООО "ПитерСпортСтрой"</t>
  </si>
  <si>
    <t xml:space="preserve">Всеволожское городское поселение</t>
  </si>
  <si>
    <t xml:space="preserve">ул. Боровая, д. 14, д. 16, д. 18, д. 20, д. 22</t>
  </si>
  <si>
    <t xml:space="preserve">устройство пешеходных дорожек,ремонт дорожного покрытия,устройство автостоянки, утилизация, благоустройство территории</t>
  </si>
  <si>
    <t xml:space="preserve">ООО "Лонопарк"</t>
  </si>
  <si>
    <t xml:space="preserve">Выборгское городское поселение</t>
  </si>
  <si>
    <t xml:space="preserve">ул. Гагарина, д. 21</t>
  </si>
  <si>
    <t xml:space="preserve">устройство асфальтобетонного покрытия, благоустройство, установка МАФ, организация освещения</t>
  </si>
  <si>
    <t xml:space="preserve">ООО "Ремдорстрой"  </t>
  </si>
  <si>
    <t xml:space="preserve">пр. Ленина, д. 22-24, д. 28, ул. Мира, д. 3</t>
  </si>
  <si>
    <t xml:space="preserve">устройство асфальтобетонного покрытия, обустройство газона, благоустройство, установка МАФ, организация освещения, установка контейнерной площадки</t>
  </si>
  <si>
    <t xml:space="preserve">ООО "СЗСК «Гарант"</t>
  </si>
  <si>
    <t xml:space="preserve">Ленинградское шоссе, д. 41</t>
  </si>
  <si>
    <t xml:space="preserve">устройство асфальтобетонного покрытия, устройство газона, устройство детской площадки,  установка МАФ, организация освещения</t>
  </si>
  <si>
    <t xml:space="preserve">ООО "ДОРСТРОЙ-47"</t>
  </si>
  <si>
    <t xml:space="preserve">ул. Гагарина, д. 33</t>
  </si>
  <si>
    <t xml:space="preserve">ОАО "Дорожное РСУ"</t>
  </si>
  <si>
    <t xml:space="preserve">ул. Кировские Дачи, д. 6-3а</t>
  </si>
  <si>
    <t xml:space="preserve">ремонт дорог, проездов и площадок, устройство новых проездов, парковок,  тротуаров, мостика, устройство детских и спортивных площадок, установка МАФ, освещение, благоустройство</t>
  </si>
  <si>
    <t xml:space="preserve">Светогорское городское поселение</t>
  </si>
  <si>
    <t xml:space="preserve">ул. Спортивная, д. 6</t>
  </si>
  <si>
    <t xml:space="preserve">асфальтирование, освещение, МАФ, устройство детской площадки</t>
  </si>
  <si>
    <t xml:space="preserve">ООО "СМУ-97"</t>
  </si>
  <si>
    <t xml:space="preserve">4 года - асфальт; 2 года - детская площадка</t>
  </si>
  <si>
    <t xml:space="preserve">п. Лесогорский, ул. Труда, д. 1-3</t>
  </si>
  <si>
    <t xml:space="preserve">д. Лосево, ул. Новая, д. 6-8</t>
  </si>
  <si>
    <t xml:space="preserve">Каменногорское городское поселение</t>
  </si>
  <si>
    <t xml:space="preserve">Ленинградское шоссе, д. 83, д. 85</t>
  </si>
  <si>
    <t xml:space="preserve">асфальтирование, озеленение, освещение, установка детского и спортивного оборудования</t>
  </si>
  <si>
    <t xml:space="preserve">ООО "Дорожно-строительная компания"</t>
  </si>
  <si>
    <t xml:space="preserve">Гончаровское сельское поселение</t>
  </si>
  <si>
    <t xml:space="preserve">ул. Центральная, д. 9-10, д. 15, ул. Школьная, д. 16</t>
  </si>
  <si>
    <t xml:space="preserve">земляные работы; набивные дорожки; восстановление газона; ограждение; установка детского оборудования</t>
  </si>
  <si>
    <t xml:space="preserve">ООО "Дорстрой47"</t>
  </si>
  <si>
    <t xml:space="preserve">Селезнёвское сельское поселение</t>
  </si>
  <si>
    <t xml:space="preserve">ул. Центральная, д. 8, д. 8а</t>
  </si>
  <si>
    <t xml:space="preserve">асфальтобетонное покрытие дворовой территории, наружное освещение, малые архитектурные формы, озеленение, дренаж, спортивное оборудование, прочие работы (набивные дорожки, валка деревьев, спортивная площадка 10.5х10.5 м), мусор</t>
  </si>
  <si>
    <t xml:space="preserve">ООО "Дорожно-строительная компания" (ООО "Дорстройком")</t>
  </si>
  <si>
    <t xml:space="preserve">Гатчинское городское поселение</t>
  </si>
  <si>
    <t xml:space="preserve">бульвар Авиаторов, д. 3 к.1-3 к. 3</t>
  </si>
  <si>
    <t xml:space="preserve">устройство асфальтового покрытия, устройство тротуара, установка бортового камня, устройство детской площадки, установка скамеек и урн, устройство газонов с посевом, ремонт освещения, установка камер видеонаблюдения, установка газонных ограждений, посадка деревьев и кустарников</t>
  </si>
  <si>
    <t xml:space="preserve">ООО "ДСК ГРАУНД"</t>
  </si>
  <si>
    <t xml:space="preserve">Сиверское городское поселение</t>
  </si>
  <si>
    <t xml:space="preserve">ул. 123 Дивизии, д. 1, д. 9</t>
  </si>
  <si>
    <t xml:space="preserve">парковочная зона, тротуары, площадка для отдыха, детская площадка с каучуковым покрытием, детская площадка с каучуковым покрытием, ограждение металлическое, ремонт ж/б ограждения площадки мусоросборника, монтаж малых архитектурных форм, разметка, дорожные знаки</t>
  </si>
  <si>
    <t xml:space="preserve">ООО "Строй Технология"</t>
  </si>
  <si>
    <t xml:space="preserve">Вырицкое городское поселение</t>
  </si>
  <si>
    <t xml:space="preserve">ул. Оредежская, д. 4</t>
  </si>
  <si>
    <t xml:space="preserve">ремонт дворового покрытия, освещение, установка скамеек и урн, демонтаж и устройство нового газона, парковка, пешеходная дорожка, газонные ограждения</t>
  </si>
  <si>
    <t xml:space="preserve">ООО "ДСК-Граунд"</t>
  </si>
  <si>
    <t xml:space="preserve">5 лет </t>
  </si>
  <si>
    <t xml:space="preserve">ул. Соболевского, д. 38</t>
  </si>
  <si>
    <t xml:space="preserve">ремонт покрытия дворового проезда, посадка кустарников, газон, парковка, газонное ограждение</t>
  </si>
  <si>
    <t xml:space="preserve">Большеколпанское сельское поселение</t>
  </si>
  <si>
    <t xml:space="preserve">ул. 30 лет Победы, д. 17, д. 19</t>
  </si>
  <si>
    <t xml:space="preserve">демонтажные работы, прочистка от мелколесья, устройство посевного газона, устройство мощения из тротуарной плитки брусчатка, устройство мощения из тротуарной плитки иммитирующей средневековый камень, устройство островков мощения из тротуарной плитки с фактурной поверхностью, устройство мощения из природного камня, устройство резинового (каучукового)  покрытия, устройство набивного покрытия, устройство асфальтобетонного покрытия, установка бортового камня БР100.20.8, БР100.30.15, установка газонного ограждения, посадка кустарников в двухрядную живую изгородь, посадка кустарников в трехрядную живую изгородь, групповая посадка деревьев, посадка кустарников группами, установка и стоимость МАФ, ограждение площадки для стритбола, установка  и стоимость контейнерной площадки, замена светильников на существующих опорах</t>
  </si>
  <si>
    <t xml:space="preserve">ООО "Меромакс"</t>
  </si>
  <si>
    <t xml:space="preserve">Новосветское сельское поселение</t>
  </si>
  <si>
    <t xml:space="preserve">п. Пригородный, ул. Ленэнерго, д. 1, д. 2</t>
  </si>
  <si>
    <t xml:space="preserve">ремонт асфальтобетонного покрытия внутридворового проезда, устройство пешеходной дорожки от д. 1, подход к детской площадке от д. 1, парковка у д. 1-2, зона отдыха у д. 2, ограждение детской площадки и пешеходное, замена светильника на энергосберегающий светильник, установка скамеек, урн и вазонов у подъезда</t>
  </si>
  <si>
    <t xml:space="preserve">ООО "АвтоДор"</t>
  </si>
  <si>
    <t xml:space="preserve">п. Торфяное, ул. Южная, д. 8а </t>
  </si>
  <si>
    <t xml:space="preserve">ремонт дворовых проездов, установка бортовых камней, устройство уличного дворового освещения, установка скамеек, установка урн, установка вазонов, пешеходное ограждение</t>
  </si>
  <si>
    <t xml:space="preserve">ООО "СК Петропроф"</t>
  </si>
  <si>
    <t xml:space="preserve">п. Пригодный, ул. Ленэнерго, д. 3</t>
  </si>
  <si>
    <t xml:space="preserve">ремонт асфальтобетонного покрытия внутридворового проезда, зона отдыха, ограждение пешеходное, замена светильника на энергосберегающий светильник, установка скамеек, урн и вазонов</t>
  </si>
  <si>
    <t xml:space="preserve">Кингисеппское городское поселение</t>
  </si>
  <si>
    <t xml:space="preserve">Большой Бульвар, д. 4, д. 6, д. 8, Крикковское шоссе, д. 18, Ковалевского, д. 2  </t>
  </si>
  <si>
    <t xml:space="preserve">ремонт дворового проезда с устройством парковки для машин, детской площадки, обеспечение освещения дворовой территории, озеленение с посадкой деревьев, установка скамеек, урн </t>
  </si>
  <si>
    <t xml:space="preserve">ООО "Город"</t>
  </si>
  <si>
    <t xml:space="preserve">ул. Иванова, д. 21, д. 23, ул. Большая Советская, д. 6а</t>
  </si>
  <si>
    <t xml:space="preserve">ремонт дворового проезда с устройством пешеходной дорожки, парковки для машин, ремонт детской площадки, обеспечение освещения дворовой территории, озеленение с посадкой и удалением деревьев, установка скамеек, урн</t>
  </si>
  <si>
    <t xml:space="preserve">ООО "Марс"</t>
  </si>
  <si>
    <t xml:space="preserve">ул. Жукова, д. 12, д. 14, ул. 1-я Линия д. 64, 2-я Линия, д. 49, д. 49а  </t>
  </si>
  <si>
    <t xml:space="preserve">ремонт дворового проезда с устройством пешеходных дорожек, детской площадки, обеспечение освещения дворовой территории, озеленение, установка урн, скамеек</t>
  </si>
  <si>
    <t xml:space="preserve">ООО "ЭнКом"</t>
  </si>
  <si>
    <t xml:space="preserve">Котельское сельское поселение</t>
  </si>
  <si>
    <t xml:space="preserve">п. Котельский, д. 4-6</t>
  </si>
  <si>
    <t xml:space="preserve">установка урн, скамеек, беседок, детская площадка, парковка</t>
  </si>
  <si>
    <t xml:space="preserve">ООО "Талисман"</t>
  </si>
  <si>
    <t xml:space="preserve">Фалилеевское сельское поселение</t>
  </si>
  <si>
    <t xml:space="preserve">д. Фалилеево, д. 12</t>
  </si>
  <si>
    <t xml:space="preserve">разборка покрытий и оснований асфальбетонных, земляные работы (разработка грунта и погрузка на самосвалы, перевозка грунта)</t>
  </si>
  <si>
    <t xml:space="preserve">ООО "Стройкибернетика"</t>
  </si>
  <si>
    <t xml:space="preserve">Кировское городское поселение</t>
  </si>
  <si>
    <t xml:space="preserve">ул. бульвар Партизанской Славы, д. 8, д. 12, д. 14</t>
  </si>
  <si>
    <t xml:space="preserve">ремонт внутридворовых проездов,установка скамеек, установка урн, озеленение, обустройство автомобильных парковок, детская площадка, спортивная площадка                        </t>
  </si>
  <si>
    <t xml:space="preserve">ООО "Дорожно-Строительная Компания"</t>
  </si>
  <si>
    <t xml:space="preserve">Мгинское городское поселение</t>
  </si>
  <si>
    <t xml:space="preserve">ул. Мгинской Правды, д. 9</t>
  </si>
  <si>
    <t xml:space="preserve">устройство детской площадки с покрытием и ограждением (дворовой проезд, автопарковка)</t>
  </si>
  <si>
    <t xml:space="preserve">ООО "СЕВЕР-СТРОЙ"</t>
  </si>
  <si>
    <t xml:space="preserve">Лодейнопольское городское поселение</t>
  </si>
  <si>
    <t xml:space="preserve">ул. Гагарина, д. 9, д. 11, д. 13, ул. Володарского, д. 30</t>
  </si>
  <si>
    <t xml:space="preserve">устройство асфальтированных тротуаров, проездов, автостоянок, установка дорожных знаков "искусственная неровность", озеленение дворовой территории с установкой МАФ (урны, скамейки), устройство детских игровых и спортивных площадок с оборудованием; ремонт уличного освещения (опоры, светильники)</t>
  </si>
  <si>
    <t xml:space="preserve">ООО "ДСК Зодчий"</t>
  </si>
  <si>
    <t xml:space="preserve">пр. Ленина, д. 42</t>
  </si>
  <si>
    <t xml:space="preserve">устройство асфальтированных тротуаров, проездов, автостоянок, установка дорожных знаков "искусственная неровность", озеленение дворовой территории с установкой МАФ (урны, скамейки), устройство детских площадок</t>
  </si>
  <si>
    <t xml:space="preserve">Свирьстройское городское поселение</t>
  </si>
  <si>
    <t xml:space="preserve">ул. Парковая, д. 15, ул. Парковая, д. 17</t>
  </si>
  <si>
    <t xml:space="preserve">обустройство уличными спортивными тренажерами, качелями, беседками, информационным стендом, теннисным столом дворовой территории,Устройство парковки между домами дворовой территории,замена уличного освещения,спил аварийного дерева,  </t>
  </si>
  <si>
    <t xml:space="preserve">ООО "Алигри", ООО "Спецмонтаж", ЛОГП "Лодейнопольское ДРСУ"</t>
  </si>
  <si>
    <t xml:space="preserve">ул. Ленина, д. 7</t>
  </si>
  <si>
    <t xml:space="preserve">обустройство вазонами, скамейками, летним столом со скамейками дворовой территории, ремонт дворовых проездов на территории, замена уличного освещение </t>
  </si>
  <si>
    <t xml:space="preserve">ООО "ГриАл", ООО "Спецмонтаж", ЛОГП "Лодейнопольское ДРСУ"</t>
  </si>
  <si>
    <t xml:space="preserve">Гостилицкое сельское поселение</t>
  </si>
  <si>
    <t xml:space="preserve">ул. Школьная, д. 7, д. 11, д. 12</t>
  </si>
  <si>
    <t xml:space="preserve">установка бортовых камней, внутриквартальные проезды, детская площадка (увеличение геометрических размеров), детская площадка (отсыпка существующего покрытия), волейбольная площадка, площадка для отдыха, набивные дорожки, восстановление газона, ограждение, устройство детских площадок, монтаж двух металлических стоек для волейбольной площадки, наружное освещение</t>
  </si>
  <si>
    <t xml:space="preserve">ООО ЦТБ "АРГХОН"</t>
  </si>
  <si>
    <t xml:space="preserve">Лужское городское поселение</t>
  </si>
  <si>
    <t xml:space="preserve">пр. Урицкого, д. 64, д. 66</t>
  </si>
  <si>
    <t xml:space="preserve">замена столбов освещения, организация тротуаров, установка детской площадки с резиновым покрытием, озеленение, установка оцинкованного газонного ограждения, установка скамеек, урн и велопарковок,  ремонт входных групп, установка контейнеров заглубленного типа</t>
  </si>
  <si>
    <t xml:space="preserve">ООО "Национальный дендропарк"</t>
  </si>
  <si>
    <t xml:space="preserve">пр. Володарского, д. 36</t>
  </si>
  <si>
    <t xml:space="preserve">замена столбов освещения,организация тротуаров в прогулочной зоне, установка детской площадки с резиновым покрытием, установка оцинкованного газонного ограждения,  установка скамеек, урн и велопарковок, ремонт входных групп, организация дополнительных парковочных мест, озеленение</t>
  </si>
  <si>
    <t xml:space="preserve">Заклинское сельское поселение</t>
  </si>
  <si>
    <t xml:space="preserve">ул. Новая, д. 20, д. 24, д. 26</t>
  </si>
  <si>
    <t xml:space="preserve">устройство контейнерной площадки с погружными контейнерами – 1 площадка с тремя погружными контейнерами и автономной системой пожаротушения, устройство автомобильной парковки – 3 автомобильных парковки, установка парковых скамеек, установка урн, реконструкция освещения с заменой опор, реконструкция проезда к дворовой территории, устройство пешеходных дорожек и дорожек к подъездам, устройство газонов</t>
  </si>
  <si>
    <t xml:space="preserve">ИП Иванекин</t>
  </si>
  <si>
    <t xml:space="preserve">Дзержинское сельское поселение</t>
  </si>
  <si>
    <t xml:space="preserve">ул. Новая, д. 4а, д. 4, д. 6</t>
  </si>
  <si>
    <t xml:space="preserve">ремонт асфальтового покрытия, пешеходных дорожек, ремонт и замена урн, скамеек, восстановление газона, замена канализационных колодцев, установка малых архитектурных форм (сказочные герои)</t>
  </si>
  <si>
    <t xml:space="preserve">ООО "Вираж"</t>
  </si>
  <si>
    <t xml:space="preserve">Скребловское сельское поселение</t>
  </si>
  <si>
    <t xml:space="preserve">п. Скреблово, д. 20</t>
  </si>
  <si>
    <t xml:space="preserve">устройство асфальтобетонного покрытия проезда и автомобильной парковки, мощение пешеходное, установка бортового камня, установка МАФ, водоотвод, ограждение газгольдера, озеленение территории</t>
  </si>
  <si>
    <t xml:space="preserve">Оредежское сельское поселение</t>
  </si>
  <si>
    <t xml:space="preserve">ул. Ленина, д. 4, ул. Карла Маркса, д. 9-10</t>
  </si>
  <si>
    <t xml:space="preserve">установка урн, скамеек, асфальтирование дворовых проездов</t>
  </si>
  <si>
    <t xml:space="preserve">ООО "Северо-Западная строительная компания</t>
  </si>
  <si>
    <t xml:space="preserve">ул. Ленина, д. 10, д. 12, ул. Карла Маркса, д. 12 </t>
  </si>
  <si>
    <t xml:space="preserve">Вознесенское городское поселение</t>
  </si>
  <si>
    <t xml:space="preserve">ул. Молодежная, д. 12</t>
  </si>
  <si>
    <t xml:space="preserve">установка бортовых камней, асфальтовое покрытие, набивное покрытие, укладка тротуарной и каменной плитки, устройство геопарковки, посев газона, устройство фундаментных плит, засыпка теплотрассы, установка скамеек, урн и светильников, закупка, поставка и установка детского ингрового и спортивного оборудования площадок, установка металлического ограждения площадок</t>
  </si>
  <si>
    <t xml:space="preserve">ООО "СвирьСтрой"</t>
  </si>
  <si>
    <t xml:space="preserve">Приозерское городское поселение</t>
  </si>
  <si>
    <t xml:space="preserve">ул. Суворова, д. 29</t>
  </si>
  <si>
    <t xml:space="preserve">ремонт дворового проезда, ремонт парковки, организация тротуара и уличного освещения, установка скамеек и урн.</t>
  </si>
  <si>
    <t xml:space="preserve">ООО "СК "Мивар"</t>
  </si>
  <si>
    <t xml:space="preserve">ул. Суворова, д. 35</t>
  </si>
  <si>
    <t xml:space="preserve">ремонт дворового проезда, ремонт парковки, организация тротуара и уличного освещения, установка скамеек и урн</t>
  </si>
  <si>
    <t xml:space="preserve">ул. Чапаева, д. 28</t>
  </si>
  <si>
    <t xml:space="preserve">ремонт дворового проезда, ремонт парковки, организация тротуара и уличного освещения, установка скамеек и урн, посадка деревьев.</t>
  </si>
  <si>
    <t xml:space="preserve">Ромашкинское сельское поселение</t>
  </si>
  <si>
    <t xml:space="preserve">ул. Ногирская, д. 5-6, д. 32-33 </t>
  </si>
  <si>
    <t xml:space="preserve">ремонт дворовых проездов, обустройство тротуаров, обустройство газонов, обустройство дренажной системы, установка дорожной неровности, установка ограждения, уличное освещение, устновка урн, установка скамеек</t>
  </si>
  <si>
    <t xml:space="preserve">ООО "Метеор ЦК"</t>
  </si>
  <si>
    <t xml:space="preserve">Плодовское сельское поселение</t>
  </si>
  <si>
    <t xml:space="preserve">ул. Центральная, д. 1-3</t>
  </si>
  <si>
    <t xml:space="preserve">устройство асфальтобетонного покрытия, устройство резинового покрытия детской площадки, устройство покрытий набивных, устройство газона и посадка деревьев, установка ограждений, установка бортовых камней в зоне проездов и в зоне тратуаров, установка скамеек, установка урн, устройство сети освещения</t>
  </si>
  <si>
    <t xml:space="preserve">ООО "Альянс Премиум Арена"</t>
  </si>
  <si>
    <t xml:space="preserve">Сланцевское городское поселение</t>
  </si>
  <si>
    <t xml:space="preserve">ул. Ломоносова, д. 26-34, ул. Маяковского, д. 11, д. 13</t>
  </si>
  <si>
    <t xml:space="preserve">внутридворовой проезд, установка МАФ, снос деревьев, сопутствующие работы</t>
  </si>
  <si>
    <t xml:space="preserve">ООО "Норд-Строй"</t>
  </si>
  <si>
    <t xml:space="preserve">ул. Дзержинского, д. 32</t>
  </si>
  <si>
    <t xml:space="preserve">внутридворовой проезд, установка МАФ, снос деревьев, </t>
  </si>
  <si>
    <t xml:space="preserve">ул. Свердлова, д. 31</t>
  </si>
  <si>
    <t xml:space="preserve">ул. Ленина, д. 28/2</t>
  </si>
  <si>
    <t xml:space="preserve">внутридворовой проезд, парковки, тротуар и подходы к дому, площадка для отдыха, устройство контейнерной площадки, благоустройство, установка скамеек и урн, снос деревьев, освещение, сопутствующие работы</t>
  </si>
  <si>
    <t xml:space="preserve">ул. Ломоносова, д. 25, пер. Пионерский, д. 3</t>
  </si>
  <si>
    <t xml:space="preserve">внутридворовой проезд, установка МАФ, устройство контейнерной площадки, снос деревьев, озеленение, водопропускные трубы</t>
  </si>
  <si>
    <t xml:space="preserve">Выскатское сельское поселение</t>
  </si>
  <si>
    <t xml:space="preserve">д. Выскатка, ул. Садовая, д . 1, д. 20, д. 24</t>
  </si>
  <si>
    <t xml:space="preserve">укладка тротуарной плитки у подъездов, детская площадка, асфальтовая дорожка, дорожки и площадки из отсева, устройство бортового камня, ограждение, устройство газона, разборка детских площадок, устройство детских площадок</t>
  </si>
  <si>
    <t xml:space="preserve">Гостицкое сельское поселение</t>
  </si>
  <si>
    <t xml:space="preserve">д. Гостицы, д. 3а-5-1</t>
  </si>
  <si>
    <t xml:space="preserve">лестничные марши, основание детской площадки, дорожки из отсева, уширение, устройство бортового камня, контейнерная площадка, ограждения, устройство газона, устройство детской площадки, освещение</t>
  </si>
  <si>
    <t xml:space="preserve">Шугозерское сельское поселение</t>
  </si>
  <si>
    <t xml:space="preserve">ул. Северная, д. 2</t>
  </si>
  <si>
    <t xml:space="preserve">устройство новой парковки, устройство нового пешеходного тротуара вдоль главного фасада дома, устройство пешеходных тротуаров,  восстановление газона вокруг дома, установка скамеек и урн</t>
  </si>
  <si>
    <t xml:space="preserve">ООО "ЮТК Северо-Запад"</t>
  </si>
  <si>
    <t xml:space="preserve">Борское сельское поселение_Тихв</t>
  </si>
  <si>
    <t xml:space="preserve">д. Бор, д. 8-9, д. 12</t>
  </si>
  <si>
    <t xml:space="preserve">ремонт дворовых проездов, установка бордюрного камня, установка урн, установка скамеек, установка детских игровых комплексов, установка газонных ограждений, устройство детской площадки</t>
  </si>
  <si>
    <t xml:space="preserve">ИП Федоров С.А.</t>
  </si>
  <si>
    <t xml:space="preserve">Тосненское городское поселение</t>
  </si>
  <si>
    <t xml:space="preserve">ул. Блинникова, д. 14, д. 16, д. 18, д. 20, ул. Максима Горького, д. 17, д. 19, д. 21, д. 23, д. 25</t>
  </si>
  <si>
    <t xml:space="preserve">ООО "АЛМАЗ"</t>
  </si>
  <si>
    <t xml:space="preserve">Форносовское городское поселение</t>
  </si>
  <si>
    <t xml:space="preserve">ул. Советская, д. 8, д. 10, ул. Шаронова, д. 3-5 </t>
  </si>
  <si>
    <t xml:space="preserve">ремонт дворовых проездов, установка ограждения, посев газона, освещение, установка детской площадки</t>
  </si>
  <si>
    <t xml:space="preserve">ИТОГО по дворовым территориям</t>
  </si>
  <si>
    <t xml:space="preserve">Общественные территории </t>
  </si>
  <si>
    <t xml:space="preserve">'Исходные'!A136:A136</t>
  </si>
  <si>
    <t xml:space="preserve">Сквер по ул. Павлова (от ул. Школьная до ул. Комсомольская)</t>
  </si>
  <si>
    <t xml:space="preserve">сквер</t>
  </si>
  <si>
    <t xml:space="preserve">установка скамеек и урн, озеленение (посадка кустарников, деревьев, многолетних цветов), устройство пешеходных дорожек, устройство освещения, устройство дренажа</t>
  </si>
  <si>
    <t xml:space="preserve">ООО "Принцип НОВО"</t>
  </si>
  <si>
    <t xml:space="preserve">Пикалёвское городское поселение</t>
  </si>
  <si>
    <t xml:space="preserve">'Исходные'!A138:A138</t>
  </si>
  <si>
    <t xml:space="preserve">МУК ДК г. Пикалёво (2 этап)</t>
  </si>
  <si>
    <t xml:space="preserve">сквер, пешеходная зона</t>
  </si>
  <si>
    <t xml:space="preserve">валка деревьев, разделка древесины, корчевка пней,расчистка площадей от кустарников,демонтаж и монтаж ограждений,разборка асфальтобетонных и бетонных покрытий, устройство покрытия из бетонной тротуарной плитки, работы по устройству дорожек с набивным покрытием, устройство пандуса, замена опор наружногоосвещения, установка светодиодных светильников,монтаж сцены и флагштока, вывозка мусора</t>
  </si>
  <si>
    <t xml:space="preserve">ООО "Благоустройство"</t>
  </si>
  <si>
    <t xml:space="preserve">'Исходные'!A140:A140</t>
  </si>
  <si>
    <t xml:space="preserve">Площадь около ДК п. Ефимовский</t>
  </si>
  <si>
    <t xml:space="preserve">площадь</t>
  </si>
  <si>
    <t xml:space="preserve">устройство набивного покрытия, устройство малых архитектурных форм, установка детского игрового оборудования</t>
  </si>
  <si>
    <t xml:space="preserve">Волосовское городское поселение</t>
  </si>
  <si>
    <t xml:space="preserve">'Исходные'!A142:A143</t>
  </si>
  <si>
    <t xml:space="preserve">ул. Красных Командиров</t>
  </si>
  <si>
    <t xml:space="preserve">пешеходная зона, сквер</t>
  </si>
  <si>
    <t xml:space="preserve">восстановление а/б покрытия, замена мбордюрного каменя, восстановление газонов, установка МАФ </t>
  </si>
  <si>
    <t xml:space="preserve">ООО "СЗСМЭУ"</t>
  </si>
  <si>
    <t xml:space="preserve">Входная группа парка Велес</t>
  </si>
  <si>
    <t xml:space="preserve">парк</t>
  </si>
  <si>
    <t xml:space="preserve">восстановление а/б покрытия, замена бордюрного каменя, восстановление газонов, установка МАФ </t>
  </si>
  <si>
    <t xml:space="preserve">Большеврудское сельское поселение</t>
  </si>
  <si>
    <t xml:space="preserve">'Исходные'!A145:A145</t>
  </si>
  <si>
    <t xml:space="preserve">д. Большая Вруда, ул. Спортивная д. 5</t>
  </si>
  <si>
    <t xml:space="preserve">устройство хоккейной площадки</t>
  </si>
  <si>
    <t xml:space="preserve">устройство асфальтобетонного покрытия, устройство заборов из щитов, устройство спортивного оборудования, трибуна 10 мест, установка гарнитуры туалетной: вешалок, подстаканников, поручней для ванн, установка опор из плит и колец, освещение, посадка деревьев и кустарников</t>
  </si>
  <si>
    <t xml:space="preserve">ИП Грачева Е.В.</t>
  </si>
  <si>
    <t xml:space="preserve">'Исходные'!A147:A147</t>
  </si>
  <si>
    <t xml:space="preserve">Бульвар Молодежный </t>
  </si>
  <si>
    <t xml:space="preserve">бульвар</t>
  </si>
  <si>
    <t xml:space="preserve">ремонт асфальтобетонного покрытия с установкой бортового камня, устройство тротуара,установка малых архитектурных форм, устройство уличного освещени, озеленение, установка ограждения</t>
  </si>
  <si>
    <t xml:space="preserve">'Исходные'!A149:A149</t>
  </si>
  <si>
    <t xml:space="preserve">мкр. Южный, д. 298 (от ул. Аэропортовская до ул. Народная)</t>
  </si>
  <si>
    <t xml:space="preserve">обустройство спортивной площадки</t>
  </si>
  <si>
    <t xml:space="preserve">укладка тротуарной плитки, резиновое покрытие, набивное покрытие,баскетбольная площадка,парковочная зона, велодорожки,скейтдром, футбольное поле,газон, оборудование, устройство тактильной плитки,ограждение распределительного щита,разметка спортивных площадок, вводная кл, ЩУР 2 ,ЩР сцены, КЛ Прожекторов, КЛ светильников, опоры и светильники,устройство ввода и разводка, пусконаладка,</t>
  </si>
  <si>
    <t xml:space="preserve">ООО "Фирма "Экон"</t>
  </si>
  <si>
    <t xml:space="preserve">Сертоловское городское поселение</t>
  </si>
  <si>
    <t xml:space="preserve">'Исходные'!A151:A153</t>
  </si>
  <si>
    <t xml:space="preserve">Аллея сказок</t>
  </si>
  <si>
    <t xml:space="preserve">аллея</t>
  </si>
  <si>
    <t xml:space="preserve">устройство площадок с покрытием из тротуарной плитки, устройство дорожек с покрытиями из отсева, устройство оснований под игровой комплекс, установка декоративных элементов благоустройства</t>
  </si>
  <si>
    <t xml:space="preserve">ООО "Фараон"</t>
  </si>
  <si>
    <t xml:space="preserve">Сквер у глобуса</t>
  </si>
  <si>
    <t xml:space="preserve">устройство площадок с покрытием из тротуарной плитки, устройство парковок с покрытием из асфальта, устройство экопарковки, выполнение работ по озеленению, устройство декоративного ограждения, установка декоративных элементов благоустройства</t>
  </si>
  <si>
    <t xml:space="preserve">ООО "Интерьер"</t>
  </si>
  <si>
    <t xml:space="preserve">Школьный сквер</t>
  </si>
  <si>
    <t xml:space="preserve">разборка тротуара с асфальтовым покрытием, устройство площадок с покрытием из тротуарной плитки, устройство дорожек с покрытиями из отсева, выполнение работ по озеленению, установка декоративных элементов благоустройства</t>
  </si>
  <si>
    <t xml:space="preserve">ООО "Эковайз"</t>
  </si>
  <si>
    <t xml:space="preserve">Кузьмоловское городское поселение</t>
  </si>
  <si>
    <t xml:space="preserve">'Исходные'!A155:A155</t>
  </si>
  <si>
    <t xml:space="preserve">ул. Молодежная</t>
  </si>
  <si>
    <t xml:space="preserve">устройство тротуарной плитки, устройство бортовых камней, установка садовых фонарей, озеленение, устройство газонов, устройство насыпной клумбы, посадка кустарников, установка парковых скамеек и урн, установка ограждения, установка закладных деталей под новогоднюю ель, прочие работы (погрузочные работы, вывоз мусора) </t>
  </si>
  <si>
    <t xml:space="preserve">ООО "Крист-Ал"</t>
  </si>
  <si>
    <t xml:space="preserve">Дубровское городское поселение</t>
  </si>
  <si>
    <t xml:space="preserve">'Исходные'!A157:A157</t>
  </si>
  <si>
    <t xml:space="preserve">Парк им. 330 стрелкового полка</t>
  </si>
  <si>
    <t xml:space="preserve">парк, площадь</t>
  </si>
  <si>
    <t xml:space="preserve">устройство тропинок, установка МАФ, освещение</t>
  </si>
  <si>
    <t xml:space="preserve">ООО "Энергосерис"</t>
  </si>
  <si>
    <t xml:space="preserve">'Исходные'!A159:A159</t>
  </si>
  <si>
    <t xml:space="preserve">Сквер Молодежи</t>
  </si>
  <si>
    <t xml:space="preserve">устройство наружного освещения, наружного видеонаблюдения, обустройство канализации</t>
  </si>
  <si>
    <t xml:space="preserve">ООО "Меркурий"</t>
  </si>
  <si>
    <t xml:space="preserve">Рощинское городское поселение</t>
  </si>
  <si>
    <t xml:space="preserve">Парковая зона по ул. Советская</t>
  </si>
  <si>
    <t xml:space="preserve">озеленение, обустройство дорожек, установка МАФ, мощение плиткой, установка фонарей освещения, обустройство зоны барбекю, обустройство смотровой площадки</t>
  </si>
  <si>
    <t xml:space="preserve">ООО "КВАЛИТЕТ"</t>
  </si>
  <si>
    <t xml:space="preserve"> 1 год</t>
  </si>
  <si>
    <t xml:space="preserve">Пешеходная зона от моста р. Нижняя до Железнодорожного вокзала</t>
  </si>
  <si>
    <t xml:space="preserve">пешеходная зона</t>
  </si>
  <si>
    <t xml:space="preserve">мощение плиткой, асфальтирование, установка пешеходного ограждения, обустройство газона</t>
  </si>
  <si>
    <t xml:space="preserve">ООО "СТРОЙИМПУЛЬС"</t>
  </si>
  <si>
    <t xml:space="preserve">'Исходные'!A164:A164</t>
  </si>
  <si>
    <t xml:space="preserve">Городской парк</t>
  </si>
  <si>
    <t xml:space="preserve">городской парк</t>
  </si>
  <si>
    <t xml:space="preserve">устройство плитки вокруг фонтана, газон</t>
  </si>
  <si>
    <t xml:space="preserve">ООО "ПК-Спецстрой"</t>
  </si>
  <si>
    <t xml:space="preserve">Высоцкое городское поселение</t>
  </si>
  <si>
    <t xml:space="preserve">'Исходные'!A166:A166</t>
  </si>
  <si>
    <t xml:space="preserve">Сквер Центральный</t>
  </si>
  <si>
    <t xml:space="preserve">'Исходные'!A168:A169</t>
  </si>
  <si>
    <t xml:space="preserve">Сквер «Сирень. Пять лепестков счастья»</t>
  </si>
  <si>
    <t xml:space="preserve">установка светового артобъекта, устройство набивного покрытия, устройство тротуара, установка бортового камня, ремонт освещения, устройство велопарковки, установка качелей, установка скамеек, диванов и урн, устройство газонов с посевом, посадка деревьев и кустарников</t>
  </si>
  <si>
    <t xml:space="preserve">ООО "Домашний оазис"</t>
  </si>
  <si>
    <t xml:space="preserve">ул. Соборная</t>
  </si>
  <si>
    <t xml:space="preserve">проектные работы для благоустройства: разработка экскизного проекта, разработка проектной и рабочей документации для благоустройства территории</t>
  </si>
  <si>
    <t xml:space="preserve">ООО "Строительное дело"</t>
  </si>
  <si>
    <t xml:space="preserve">Коммунарское городское поселение</t>
  </si>
  <si>
    <t xml:space="preserve">'Исходные'!A171:A171</t>
  </si>
  <si>
    <t xml:space="preserve">Яблоневый сад, у ФОК «Олимп»</t>
  </si>
  <si>
    <t xml:space="preserve">обустройство зон отдыха у водоемов</t>
  </si>
  <si>
    <t xml:space="preserve">подготовительные работы, озеленение, устройство кирпичных диванов с цветниками, беседок, дорожек, установка пергол, скамеек, урн, освещение</t>
  </si>
  <si>
    <t xml:space="preserve">ООО "СтройТехнология"</t>
  </si>
  <si>
    <t xml:space="preserve">'Исходные'!A173:A174</t>
  </si>
  <si>
    <t xml:space="preserve">Мемориал «Строганов мост»</t>
  </si>
  <si>
    <t xml:space="preserve">обустройство памятных мест</t>
  </si>
  <si>
    <t xml:space="preserve">парковочная площадка, набивная дорожка из гранитного отсева,ремонт покрытия дорожки вокруг мемориала, установка информационных щитов, освещение памятника</t>
  </si>
  <si>
    <t xml:space="preserve">ООО "Ромакс"</t>
  </si>
  <si>
    <t xml:space="preserve">д. Белогорка, ул. Спортивная, д. 2</t>
  </si>
  <si>
    <t xml:space="preserve">обустройство зон отдыха</t>
  </si>
  <si>
    <t xml:space="preserve">ремонт комплексной спортивной площадки, устройство пешеходной щебеночной дорожки, выполнение электромонтажных работ по устройству освещения футбольного поля, устройство сетчатого ограждения футбольного поля; установка готовых модулей трибун на футбольном поле</t>
  </si>
  <si>
    <t xml:space="preserve">'Исходные'!A176:A176</t>
  </si>
  <si>
    <t xml:space="preserve">ул. Соболевского, д. 44</t>
  </si>
  <si>
    <t xml:space="preserve">место отдыха взрослых и детей</t>
  </si>
  <si>
    <t xml:space="preserve">устройство детского игрового комплекса, песочница, очистка территории от кустарника, монтаж спортивного оборудования</t>
  </si>
  <si>
    <t xml:space="preserve">'Исходные'!A178:A178</t>
  </si>
  <si>
    <t xml:space="preserve">ул. 30 лет Победы, д. 5</t>
  </si>
  <si>
    <t xml:space="preserve">устройство посевного газона,устройство мощения из тротуарной плитки брусчатка, установка бортового камня БР100.20.8,  установка и стоимость МАФ, установка контейнерной площадки, посадка кустарников в однорядную живую изгородь, посадка кустарников в трехрядную живую изгородь, одиночные деревьев, замена светильников на существующих опорах</t>
  </si>
  <si>
    <t xml:space="preserve">'Исходные'!A180:A180</t>
  </si>
  <si>
    <t xml:space="preserve">п. Новый Свет, д. 12</t>
  </si>
  <si>
    <t xml:space="preserve">площадка</t>
  </si>
  <si>
    <t xml:space="preserve">посев газонов и посадка деревьев, создание парковочной зоны: брусчатка, создание тротуаров и площадок: брусчатка, озеленение</t>
  </si>
  <si>
    <t xml:space="preserve">'Исходные'!A182:A184</t>
  </si>
  <si>
    <t xml:space="preserve">пр. Карла Маркса, д. 6</t>
  </si>
  <si>
    <t xml:space="preserve">устройство пешеходной зоны, ремонт проезда, газона, обеспечение освещения и озеленение территории </t>
  </si>
  <si>
    <t xml:space="preserve">Крикковское шоссе, д. 6а</t>
  </si>
  <si>
    <t xml:space="preserve">ремонт пешеходных дорожек, газона; обеспечение освещения общественной территории, установка скамеек, урн</t>
  </si>
  <si>
    <t xml:space="preserve">Памятник "Славы"</t>
  </si>
  <si>
    <t xml:space="preserve">устройство пешеходных дорожек, ремонт газона, обеспечение освещения общественной территории</t>
  </si>
  <si>
    <t xml:space="preserve">Ивангородское городское поселение</t>
  </si>
  <si>
    <t xml:space="preserve">'Исходные'!A186:A186</t>
  </si>
  <si>
    <t xml:space="preserve">Кингисеппское шоссе, д. 26, д. 28, д. 30</t>
  </si>
  <si>
    <t xml:space="preserve">ООО "МПК"</t>
  </si>
  <si>
    <t xml:space="preserve">Киришское городское поселение</t>
  </si>
  <si>
    <t xml:space="preserve">'Исходные'!A188:A188</t>
  </si>
  <si>
    <t xml:space="preserve">Сквер Поколений</t>
  </si>
  <si>
    <t xml:space="preserve">устройство тротуарной плитки, посадка деревьев и кустарников, установка скамеек, установка урн, устройство площадки для автотранспорта в асфальте, устройство цветочного комплекса, подготовка почвы для устройства партерного и обыкновенного газонов, посев травы, устройство пешеходных дорожек в плитке</t>
  </si>
  <si>
    <t xml:space="preserve">ООО "ТИСМА"</t>
  </si>
  <si>
    <t xml:space="preserve">Будогощское городское поселение</t>
  </si>
  <si>
    <t xml:space="preserve">'Исходные'!A190:A190</t>
  </si>
  <si>
    <t xml:space="preserve">ул. Советская </t>
  </si>
  <si>
    <t xml:space="preserve">демонтажные работы, земляные работы, установка знаков ПДД, установка малых архитектурных форм, установка бортовых камней и устройство дренажа, устройство новых покрытий, установка ограждения, установка плит тактильных для МГН</t>
  </si>
  <si>
    <t xml:space="preserve">ООО "Аврора"</t>
  </si>
  <si>
    <t xml:space="preserve">'Исходные'!A192:A192</t>
  </si>
  <si>
    <t xml:space="preserve">Зона отдыха у воды</t>
  </si>
  <si>
    <t xml:space="preserve">зона отдыха у воды</t>
  </si>
  <si>
    <t xml:space="preserve">планировка территории,обустройство дорожки, урны, скамейка,освещение, песочный дворик, площадка для барбекю</t>
  </si>
  <si>
    <t xml:space="preserve">Отрадненское городское поселение</t>
  </si>
  <si>
    <t xml:space="preserve">'Исходные'!A194:A194</t>
  </si>
  <si>
    <t xml:space="preserve">Берег реки Нева</t>
  </si>
  <si>
    <t xml:space="preserve">обустройство зон отдыха у воды</t>
  </si>
  <si>
    <t xml:space="preserve">устройство тротуарных дорожек и площадок из тротуарной плитки; устройство основания под покрытие из резиновых ковриков; ограждения, устройство бетонных лестниц; газоны, деревья, кустарники; вырубка и обрезка деревьев; освещение; ограждения, мосты, композиция с камнями; монтаж детского оборудования, МАФ</t>
  </si>
  <si>
    <t xml:space="preserve">ООО "Дорэлемент"</t>
  </si>
  <si>
    <t xml:space="preserve">'Исходные'!A196:A196</t>
  </si>
  <si>
    <t xml:space="preserve">ул. Железнодорожная (от ул. Связи до ул. Дзержинского)</t>
  </si>
  <si>
    <t xml:space="preserve">устройство тротуара из плитки</t>
  </si>
  <si>
    <t xml:space="preserve">ООО "ДСК РЕГИОН"</t>
  </si>
  <si>
    <t xml:space="preserve">'Исходные'!A198:A198</t>
  </si>
  <si>
    <t xml:space="preserve">Набережная в районе памятника Петру I (1 очередь)</t>
  </si>
  <si>
    <t xml:space="preserve">набережная</t>
  </si>
  <si>
    <t xml:space="preserve">мощение тротуарной плиткой тротуаров, групповая посадка деревьев и кустарников, устройство 4-х цветников, установка утн и скамеек, асфальтированный тротуар, проезды и автостоянки, устройство скамеек; устройство наружного освещения общественной территории; установка копии фрегата "Штандарт"; установка МАФ сирены и пушки; установка МАФ якоря и пушки; установка МАФ - штурвала</t>
  </si>
  <si>
    <t xml:space="preserve">ООО "Агрострой"</t>
  </si>
  <si>
    <t xml:space="preserve">'Исходные'!A200:A200</t>
  </si>
  <si>
    <t xml:space="preserve">Сквер по проспекту Кирова</t>
  </si>
  <si>
    <t xml:space="preserve">устройство сцены, валка деревье, планировка территории, устройство площадки из щебня и установка бордюрного камня, ограждение площадки, наружное освещение, установка  детского городка и мини- тренажеров, ограждение спортивной площадки</t>
  </si>
  <si>
    <t xml:space="preserve">ООО "СП ДПО Лодейнопольского р-на ЛО"</t>
  </si>
  <si>
    <t xml:space="preserve">Аннинское городское поселение</t>
  </si>
  <si>
    <t xml:space="preserve">'Исходные'!A202:A203</t>
  </si>
  <si>
    <t xml:space="preserve">п. Новоселье, Набережная реки Кикенка</t>
  </si>
  <si>
    <t xml:space="preserve">устройство дренажа, пешеходных дорожек, площадки с мощением, с набивным покрытием, с резиновым покрытием, озеленение, освещение, установка малых арх.форм и оборудования, устройство катальной горки, роликовой дорожки, основания фонтана, инженерных сетей для фонтана</t>
  </si>
  <si>
    <t xml:space="preserve">ООО "Система"</t>
  </si>
  <si>
    <t xml:space="preserve">Сквер в п. Аннино, ул. 10-й пятилетки, д. 4</t>
  </si>
  <si>
    <t xml:space="preserve">устройство дренажа, отсевных площадок и пешеходных дорожек, площадки с мощением, площадки с резиновым покрытием, озеленение, освещение, установка малых арх.форм и оборудования</t>
  </si>
  <si>
    <t xml:space="preserve">Виллозское городское поселение</t>
  </si>
  <si>
    <t xml:space="preserve">'Исходные'!A205:A205</t>
  </si>
  <si>
    <t xml:space="preserve">д. Малое Карлино Центр культуры и досуга</t>
  </si>
  <si>
    <t xml:space="preserve">демонтаж асфальтобетонного покрытия, бордюров, работы по укреплению канав, подготовка котлована, засыпка песка, засыпка щебня, разводка кабеля электрического</t>
  </si>
  <si>
    <t xml:space="preserve">ООО "СК СОЛАР"</t>
  </si>
  <si>
    <t xml:space="preserve">Кипенское сельское поселение</t>
  </si>
  <si>
    <t xml:space="preserve">'Исходные'!A207:A207</t>
  </si>
  <si>
    <t xml:space="preserve">Ропшинское шоссе, д. 11, д. 3А, д. 7</t>
  </si>
  <si>
    <t xml:space="preserve">освещение, проезды, газон, тротуары, ограждение, урны, скамейки, песочница, пешеходные дорожки</t>
  </si>
  <si>
    <t xml:space="preserve">'Исходные'!A209:A210</t>
  </si>
  <si>
    <t xml:space="preserve">Заречный парк</t>
  </si>
  <si>
    <t xml:space="preserve">Центральная набережная</t>
  </si>
  <si>
    <t xml:space="preserve">организация спортивного пространства (скейт-парка) для занятий на роликах, скейтах, велосипедах bmx,  установка ограждения,  установка трибун,  устройство водоотвода</t>
  </si>
  <si>
    <t xml:space="preserve">Толмачёвское городское поселение</t>
  </si>
  <si>
    <t xml:space="preserve">'Исходные'!A212:A212</t>
  </si>
  <si>
    <t xml:space="preserve">ул. Толмачева, д. 19</t>
  </si>
  <si>
    <t xml:space="preserve">установка урн, скамеек, устройство пешеходной дорожки</t>
  </si>
  <si>
    <t xml:space="preserve">ООО "АСУ"</t>
  </si>
  <si>
    <t xml:space="preserve">Мшинское сельское поселение</t>
  </si>
  <si>
    <t xml:space="preserve">'Исходные'!A214:A214</t>
  </si>
  <si>
    <t xml:space="preserve">ул. Комсомольская, д. 3, корп. 2</t>
  </si>
  <si>
    <t xml:space="preserve">детская и спортивная площадки</t>
  </si>
  <si>
    <t xml:space="preserve">земляные работы, устройство набивных покрытий, монтаж обрудования, устройство покрытия из резиновой крошки и ограждения детской и спортивной площадки</t>
  </si>
  <si>
    <t xml:space="preserve">ООО "АлиГри"</t>
  </si>
  <si>
    <t xml:space="preserve">'Исходные'!A216:A216</t>
  </si>
  <si>
    <t xml:space="preserve">Торговая площадь по ул. Центральная</t>
  </si>
  <si>
    <t xml:space="preserve">асфальтирование, установка малых архитектурных форм: вазоны, скамьи, урны, фонари, установка торговых палаток, установка сцены</t>
  </si>
  <si>
    <t xml:space="preserve">ООО "Вира"</t>
  </si>
  <si>
    <t xml:space="preserve">'Исходные'!A218:A218</t>
  </si>
  <si>
    <t xml:space="preserve">ул. Ленина, д. 10в, ул. Карла Маркса, д. 11а-12б</t>
  </si>
  <si>
    <t xml:space="preserve">сквер </t>
  </si>
  <si>
    <t xml:space="preserve">Володарское сельское поселение</t>
  </si>
  <si>
    <t xml:space="preserve">'Исходные'!A220:A220</t>
  </si>
  <si>
    <t xml:space="preserve">п. Володарское, д. 1-4а</t>
  </si>
  <si>
    <t xml:space="preserve">зона массовых общественных мероприятий, игровая площадка</t>
  </si>
  <si>
    <t xml:space="preserve">подготовительные работы (демонтаж, монтаж оборудования), разработка грунта с погрузкой на автомобили-самосвалы, устройство металлических пешеходных ограждений, устройство внутриквартальных щебеночных дорожек и площадок, окраска металлических огрунтованных поверхностей, устройство фундаментных плит железобетонных, монтаж стационарных конструкций сцены, устройство МАФ</t>
  </si>
  <si>
    <t xml:space="preserve">Подпорожское городское поселение</t>
  </si>
  <si>
    <t xml:space="preserve">'Исходные'!A222:A222</t>
  </si>
  <si>
    <t xml:space="preserve">Городская площадь</t>
  </si>
  <si>
    <t xml:space="preserve">демонтажные работы, установка бортовых камней, асфальтовое покрытие, отмостка, тротуарная плитка, каменная плитка, брусчатка, ж/б конструкции, облицовка каменной плиткой, освещение</t>
  </si>
  <si>
    <t xml:space="preserve">Винницкое сельское поселение</t>
  </si>
  <si>
    <t xml:space="preserve">'Исходные'!A224:A224</t>
  </si>
  <si>
    <t xml:space="preserve">ул. Советская, пешеходная зона (от почты до магазина «Надежда»)</t>
  </si>
  <si>
    <t xml:space="preserve">устройство тротуара, установка скомеек и урн</t>
  </si>
  <si>
    <t xml:space="preserve">Важинское городское поселение</t>
  </si>
  <si>
    <t xml:space="preserve">'Исходные'!A226:A226</t>
  </si>
  <si>
    <t xml:space="preserve">Сценическая площадка ул. Школьная, д. 6</t>
  </si>
  <si>
    <t xml:space="preserve">асфальтирование дворового проезда, установка наружного освещения, установка малых форм, посев газона, установка ограждений, корчевка деревьев, подготовка основания, устройство площади, устройство фундаментных плит ж/б, утилизация отходов, ремонт площади</t>
  </si>
  <si>
    <t xml:space="preserve">ООО "Достойный Пример Содержания"</t>
  </si>
  <si>
    <t xml:space="preserve">Никольское городское поселение_Подп</t>
  </si>
  <si>
    <t xml:space="preserve">'Исходные'!A228:A228</t>
  </si>
  <si>
    <t xml:space="preserve">Центральная детская площадка</t>
  </si>
  <si>
    <t xml:space="preserve">детская игровая площадка</t>
  </si>
  <si>
    <t xml:space="preserve">подготовка основания, установка бортовых камней, асфальтное покрытие, набивное покрытие, устройство газонов, установка МАФ, установка десткого игрового оборудования</t>
  </si>
  <si>
    <t xml:space="preserve">'Исходные'!A230:A230</t>
  </si>
  <si>
    <t xml:space="preserve">Пешеходная зона по ул. Гастелло-Чапаева</t>
  </si>
  <si>
    <t xml:space="preserve">ремонт асфальтобетонного покрытия, с установкой дорожных знаков, устройство пешеходной дорожки из тратуарной плитки, устройство детской площадки с резиновым покрытием, устройство автомобильной стоянки из газонной решетки, устройство уличного освещения, устройство газона, установка скамеек, урн и ограждений</t>
  </si>
  <si>
    <t xml:space="preserve">ООО "СпортФьючер"</t>
  </si>
  <si>
    <t xml:space="preserve">Громовское сельское поселение</t>
  </si>
  <si>
    <t xml:space="preserve">'Исходные'!A232:A232</t>
  </si>
  <si>
    <t xml:space="preserve">ул. Строителей, д. 5, д. 6</t>
  </si>
  <si>
    <t xml:space="preserve">обустройство детской площадки</t>
  </si>
  <si>
    <t xml:space="preserve">парковка, освещение, установка урн, установка скамеек, установка вазонов, установка детского игрового оборудования, установка веревочного парка</t>
  </si>
  <si>
    <t xml:space="preserve">ООО "Город мечты", ООО "СМТ", ООО "ПрофЭлектроСтрой"</t>
  </si>
  <si>
    <t xml:space="preserve">'Исходные'!A234:A234</t>
  </si>
  <si>
    <t xml:space="preserve">ул. Зеленая, МОУ «Сланцевская СОШ № 6»</t>
  </si>
  <si>
    <t xml:space="preserve">пешеходная зона, зона отдыха</t>
  </si>
  <si>
    <t xml:space="preserve">тротуар, дорога, укладка стальной трубы гильза через дорогу, озеленение, освещение, пешеходные дорожки, площадки, оборудование</t>
  </si>
  <si>
    <t xml:space="preserve">Сосновоборский городской округ</t>
  </si>
  <si>
    <t xml:space="preserve">'Исходные'!A236:A237</t>
  </si>
  <si>
    <t xml:space="preserve">ТРК «Галактика»</t>
  </si>
  <si>
    <t xml:space="preserve">демонтажные работы,земляные работы, тротуар вдоль  ул.Космонавтов, пешеходная дорожка,проезд, временная парковка, тротуары со стороны ул.Солнечная, обустройство пешеходного перехода, освещение, перенос кабеля связи, канализация, озеленение, малые архитектурные формы (кинентические скульптуры,урна, декоративные линии на пешеходной дорожке)</t>
  </si>
  <si>
    <t xml:space="preserve">ООО "СМУ-79"</t>
  </si>
  <si>
    <t xml:space="preserve">Парк аттракционов «Белые пески»</t>
  </si>
  <si>
    <t xml:space="preserve">установка входных ворот, восстановление существующей подпорной стенки,устройство мощевых тротуаров, устройство набивных площадок и дорожек , ( дорожки, площадки под павильоны, под спортивную площадку, под детскую площадку, площадки под батут), устройство площадок с резиновым покрытием, устройство газонов,посадка кустарников, устройство металлических ограждений площадок, установка спортивного и игрового оборудования (скамейка садово-парковая, урна бетонная, спортивный комплекс,скамья для пресса, тренажер для спины  наклонный, брусья, спортивный комплекс, спортивное оборудование, теннисный стол, вело парковка,песочница с крышкой, игровой домик), монтаж блок-контейнеров, павильонов,туалетного модуля, видеонаблюдение</t>
  </si>
  <si>
    <t xml:space="preserve">АО "Концерн Титан-2"</t>
  </si>
  <si>
    <t xml:space="preserve">Тихвинское городское поселение</t>
  </si>
  <si>
    <t xml:space="preserve">'Исходные'!A239:A239</t>
  </si>
  <si>
    <t xml:space="preserve">Левый берег реки Тихвинка </t>
  </si>
  <si>
    <t xml:space="preserve">зона отдыха у водоемов</t>
  </si>
  <si>
    <t xml:space="preserve">устройство а/б покрытия проезда, улицы, контейнерной площадки, остановки, тротуара, велодорожки,дорожки для скейта, покрытия из тротуарной плитки, резинового покрытия, набивного покрытия, газона, посадка деревьев и кустарника, установка игрового оборудования, уличного оборудования, благоустройство территории смотровой площадки</t>
  </si>
  <si>
    <t xml:space="preserve">ООО "СМУ-7"</t>
  </si>
  <si>
    <t xml:space="preserve">'Исходные'!A241:A241</t>
  </si>
  <si>
    <t xml:space="preserve">Сквер «История и современность» </t>
  </si>
  <si>
    <t xml:space="preserve">ООО ПСК "Питер Строй"</t>
  </si>
  <si>
    <t xml:space="preserve">Никольское городское поселение_Тосн</t>
  </si>
  <si>
    <t xml:space="preserve">'Исходные'!A243:A243</t>
  </si>
  <si>
    <t xml:space="preserve">ул. Школьная, д. 6 и пешеходная дорожка к ГБУЗ ЛО</t>
  </si>
  <si>
    <t xml:space="preserve">пешеходная зона, обустройство зоны отдыха</t>
  </si>
  <si>
    <t xml:space="preserve">устройство асфальтобетонной дороги, установка бортовых камней, посев газонной травы, посадка деревьев, кустарников, установка стальных опор, светильников, скамеек и урн</t>
  </si>
  <si>
    <t xml:space="preserve">ООО "Мадера"</t>
  </si>
  <si>
    <t xml:space="preserve">Красноборское городское поселение</t>
  </si>
  <si>
    <t xml:space="preserve">'Исходные'!A245:A245</t>
  </si>
  <si>
    <t xml:space="preserve">Привокзальный сквер</t>
  </si>
  <si>
    <t xml:space="preserve">устройство асфальтобетонной дороги, устройство пешеходной дорожки, устройство смотровой площадки, валка деревьев, планирование, свещение пешеходной дорожки и смотровой площадки </t>
  </si>
  <si>
    <t xml:space="preserve">ООО "ТСК Континент"</t>
  </si>
  <si>
    <t xml:space="preserve">Фёдоровское городское поселение</t>
  </si>
  <si>
    <t xml:space="preserve">'Исходные'!A247:A247</t>
  </si>
  <si>
    <t xml:space="preserve">ул. Шоссейная, д. 12а, ул. Почтовая, д. 11</t>
  </si>
  <si>
    <t xml:space="preserve">устройство дорожек с мощением тротуарной плиткой, посев газона, установка скамеек, урн, вазонов, установка горки, посадка цветов и деревьев, устройство внутренней электропроводки, установка опор сосветильниками, устройство дренажа, устройство ограждения</t>
  </si>
  <si>
    <t xml:space="preserve">ООО "ГорСтройМаш"</t>
  </si>
  <si>
    <t xml:space="preserve">ИТОГО по общественным территориям</t>
  </si>
  <si>
    <t xml:space="preserve">ИТОГО по территориям</t>
  </si>
  <si>
    <t xml:space="preserve">Информация о ходе реализации приоритетного проекта
"Формирование комфортной городской среды"</t>
  </si>
  <si>
    <t xml:space="preserve">Бокситогорского муниципального района</t>
  </si>
  <si>
    <t xml:space="preserve">Волосовского муниципального района</t>
  </si>
  <si>
    <t xml:space="preserve">Волховского муниципального района</t>
  </si>
  <si>
    <t xml:space="preserve">Всеволожского муниципального района</t>
  </si>
  <si>
    <t xml:space="preserve">Выборгского района</t>
  </si>
  <si>
    <t xml:space="preserve">Гатчинского муниципального района</t>
  </si>
  <si>
    <t xml:space="preserve">Кингисеппского муниципального района</t>
  </si>
  <si>
    <t xml:space="preserve">Киришского муниципального района</t>
  </si>
  <si>
    <t xml:space="preserve">Кировского муниципального района</t>
  </si>
  <si>
    <t xml:space="preserve">Лодейнопольского муниципального района</t>
  </si>
  <si>
    <t xml:space="preserve">Ломоносовского муниципального района</t>
  </si>
  <si>
    <t xml:space="preserve">Лужского муниципального района</t>
  </si>
  <si>
    <t xml:space="preserve">Подпорожского муниципального района</t>
  </si>
  <si>
    <t xml:space="preserve">Никольское городское поселение</t>
  </si>
  <si>
    <t xml:space="preserve">Приозерского муниципального района</t>
  </si>
  <si>
    <t xml:space="preserve">Сланцевского муниципального района</t>
  </si>
  <si>
    <t xml:space="preserve">Тихвинского муниципального района</t>
  </si>
  <si>
    <t xml:space="preserve">Борское сельское поселение</t>
  </si>
  <si>
    <t xml:space="preserve">Тосненского района</t>
  </si>
  <si>
    <t xml:space="preserve">№ п/п</t>
  </si>
  <si>
    <t xml:space="preserve">Муниципальное образование/адресный перечень дворовых и общественных территорий</t>
  </si>
  <si>
    <t xml:space="preserve">Вид общественного пространства </t>
  </si>
  <si>
    <t xml:space="preserve">Виды работ</t>
  </si>
  <si>
    <t xml:space="preserve">Фактическая дата окончания работ, ДД.ММ.ГГГГ</t>
  </si>
  <si>
    <t xml:space="preserve">Трудовое участие граждан в благоустройстве объектов (обязательно)</t>
  </si>
  <si>
    <t xml:space="preserve">Информация о проведении публичных мероприятий 
ПО СЛУЧАЮ СДАЧИ/ПРИЁМКИ объекта благоустройства</t>
  </si>
  <si>
    <t xml:space="preserve">Вид участия (субботник, подготовительные работы и пр.)</t>
  </si>
  <si>
    <t xml:space="preserve">Работы
ЗАВЕРШЕНЫ
(да)</t>
  </si>
  <si>
    <t xml:space="preserve">Работы 
ВЕДУТСЯ
(да)</t>
  </si>
  <si>
    <t xml:space="preserve">Работы 
НЕ НАЧАТЫ
(да)</t>
  </si>
  <si>
    <t xml:space="preserve">Итого по дворовым территориям</t>
  </si>
  <si>
    <t xml:space="preserve">субботник</t>
  </si>
  <si>
    <t xml:space="preserve">официальная приёмка дворовой территории ул. Мгинской Правды д. 9</t>
  </si>
  <si>
    <t xml:space="preserve">http://mga.lenobl.ru</t>
  </si>
  <si>
    <t xml:space="preserve">Итого по общественным территориям</t>
  </si>
  <si>
    <t xml:space="preserve">Итого по дворовым и общественным территориям</t>
  </si>
</sst>
</file>

<file path=xl/styles.xml><?xml version="1.0" encoding="utf-8"?>
<styleSheet xmlns="http://schemas.openxmlformats.org/spreadsheetml/2006/main">
  <numFmts count="21">
    <numFmt numFmtId="164" formatCode="General"/>
    <numFmt numFmtId="165" formatCode="#,##0.00\ [$руб.-419];[RED]\-#,##0.00\ [$руб.-419]"/>
    <numFmt numFmtId="166" formatCode="_-* #,##0.00&quot;р.&quot;_-;\-* #,##0.00&quot;р.&quot;_-;_-* \-??&quot;р.&quot;_-;_-@_-"/>
    <numFmt numFmtId="167" formatCode="_-* #,##0.00&quot;р.&quot;_-;\-* #,##0.00&quot;р.&quot;_-;_-* \-??&quot;р.&quot;_-;_-@_-"/>
    <numFmt numFmtId="168" formatCode="_-* #,##0.00&quot; ₽&quot;_-;\-* #,##0.00&quot; ₽&quot;_-;_-* \-??&quot; ₽&quot;_-;_-@_-"/>
    <numFmt numFmtId="169" formatCode="_-* #,##0.00&quot; ₽&quot;_-;\-* #,##0.00&quot; ₽&quot;_-;_-* \-??&quot; ₽&quot;_-;_-@_-"/>
    <numFmt numFmtId="170" formatCode="#,##0.0"/>
    <numFmt numFmtId="171" formatCode="0%"/>
    <numFmt numFmtId="172" formatCode="_-* #,##0.00\ _₽_-;\-* #,##0.00\ _₽_-;_-* \-??\ _₽_-;_-@_-"/>
    <numFmt numFmtId="173" formatCode="_-* #,##0.00_р_._-;\-* #,##0.00_р_._-;_-* \-??_р_._-;_-@_-"/>
    <numFmt numFmtId="174" formatCode="_-* #,##0.00_р_._-;\-* #,##0.00_р_._-;_-* \-??_р_._-;_-@_-"/>
    <numFmt numFmtId="175" formatCode="#,##0.000"/>
    <numFmt numFmtId="176" formatCode="_-* #,##0.00\ _₽_-;\-* #,##0.00\ _₽_-;_-* \-??\ _₽_-;_-@_-"/>
    <numFmt numFmtId="177" formatCode="#,##0.0000"/>
    <numFmt numFmtId="178" formatCode="General"/>
    <numFmt numFmtId="179" formatCode="@"/>
    <numFmt numFmtId="180" formatCode="#,##0.00"/>
    <numFmt numFmtId="181" formatCode="[$-409]m/d/yyyy"/>
    <numFmt numFmtId="182" formatCode="#,##0"/>
    <numFmt numFmtId="183" formatCode="dd/mm/yy;@"/>
    <numFmt numFmtId="184" formatCode="0.00%"/>
  </numFmts>
  <fonts count="58">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b val="true"/>
      <sz val="12"/>
      <name val="Calibri"/>
      <family val="2"/>
      <charset val="204"/>
    </font>
    <font>
      <b val="true"/>
      <i val="true"/>
      <sz val="16"/>
      <color rgb="FF000000"/>
      <name val="Arial Cyr"/>
      <family val="0"/>
      <charset val="204"/>
    </font>
    <font>
      <b val="true"/>
      <i val="true"/>
      <u val="single"/>
      <sz val="11"/>
      <color rgb="FF000000"/>
      <name val="Arial Cyr"/>
      <family val="0"/>
      <charset val="204"/>
    </font>
    <font>
      <sz val="8"/>
      <color rgb="FF000000"/>
      <name val="Courier New"/>
      <family val="3"/>
      <charset val="204"/>
    </font>
    <font>
      <sz val="10"/>
      <name val="Arial"/>
      <family val="2"/>
      <charset val="1"/>
    </font>
    <font>
      <sz val="10"/>
      <color rgb="FF333399"/>
      <name val="Arial Cyr"/>
      <family val="2"/>
      <charset val="204"/>
    </font>
    <font>
      <b val="true"/>
      <sz val="10"/>
      <color rgb="FF333333"/>
      <name val="Arial Cyr"/>
      <family val="2"/>
      <charset val="204"/>
    </font>
    <font>
      <b val="true"/>
      <sz val="10"/>
      <color rgb="FFFF9900"/>
      <name val="Arial Cyr"/>
      <family val="2"/>
      <charset val="204"/>
    </font>
    <font>
      <u val="single"/>
      <sz val="11"/>
      <color rgb="FF0000FF"/>
      <name val="Calibri"/>
      <family val="2"/>
      <charset val="204"/>
    </font>
    <font>
      <u val="single"/>
      <sz val="11"/>
      <color rgb="FF0000FF"/>
      <name val="Times New Roman"/>
      <family val="2"/>
      <charset val="204"/>
    </font>
    <font>
      <u val="single"/>
      <sz val="7.7"/>
      <color rgb="FF0000FF"/>
      <name val="Calibri"/>
      <family val="2"/>
    </font>
    <font>
      <u val="single"/>
      <sz val="12.1"/>
      <color rgb="FF0000FF"/>
      <name val="Calibri"/>
      <family val="2"/>
      <charset val="204"/>
    </font>
    <font>
      <u val="single"/>
      <sz val="9.35"/>
      <color rgb="FF0000FF"/>
      <name val="Calibri"/>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sz val="11"/>
      <color rgb="FFFFFFFF"/>
      <name val="Times New Roman"/>
      <family val="1"/>
      <charset val="204"/>
    </font>
    <font>
      <b val="true"/>
      <sz val="18"/>
      <color rgb="FF003366"/>
      <name val="Cambria"/>
      <family val="2"/>
      <charset val="204"/>
    </font>
    <font>
      <sz val="10"/>
      <color rgb="FF993300"/>
      <name val="Arial Cyr"/>
      <family val="2"/>
      <charset val="204"/>
    </font>
    <font>
      <sz val="10"/>
      <name val="Arial"/>
      <family val="2"/>
      <charset val="204"/>
    </font>
    <font>
      <sz val="11"/>
      <color rgb="FF000000"/>
      <name val="Times New Roman"/>
      <family val="2"/>
      <charset val="204"/>
    </font>
    <font>
      <sz val="14"/>
      <color rgb="FF000000"/>
      <name val="Times New Roman"/>
      <family val="2"/>
      <charset val="204"/>
    </font>
    <font>
      <sz val="10"/>
      <name val="Arial Cyr"/>
      <family val="0"/>
      <charset val="204"/>
    </font>
    <font>
      <sz val="10"/>
      <name val="Arial Cyr"/>
      <family val="0"/>
    </font>
    <font>
      <sz val="10"/>
      <name val="Arial Cyr"/>
      <family val="2"/>
      <charset val="204"/>
    </font>
    <font>
      <sz val="11"/>
      <color rgb="FF000000"/>
      <name val="Calibri"/>
      <family val="2"/>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b val="true"/>
      <sz val="10"/>
      <color rgb="FF000000"/>
      <name val="Times New Roman"/>
      <family val="1"/>
      <charset val="204"/>
    </font>
    <font>
      <b val="true"/>
      <sz val="9"/>
      <color rgb="FF000000"/>
      <name val="Times New Roman"/>
      <family val="1"/>
      <charset val="204"/>
    </font>
    <font>
      <b val="true"/>
      <sz val="7.5"/>
      <color rgb="FF000000"/>
      <name val="Times New Roman"/>
      <family val="1"/>
      <charset val="204"/>
    </font>
    <font>
      <b val="true"/>
      <vertAlign val="superscript"/>
      <sz val="9"/>
      <color rgb="FF000000"/>
      <name val="Times New Roman"/>
      <family val="1"/>
      <charset val="204"/>
    </font>
    <font>
      <sz val="9"/>
      <color rgb="FF000000"/>
      <name val="Calibri"/>
      <family val="2"/>
      <charset val="204"/>
    </font>
    <font>
      <b val="true"/>
      <sz val="8.5"/>
      <color rgb="FF000000"/>
      <name val="Times New Roman"/>
      <family val="1"/>
      <charset val="204"/>
    </font>
    <font>
      <b val="true"/>
      <sz val="11"/>
      <color rgb="FF000000"/>
      <name val="Calibri"/>
      <family val="2"/>
      <charset val="204"/>
    </font>
    <font>
      <sz val="10"/>
      <color rgb="FF000000"/>
      <name val="Times New Roman"/>
      <family val="1"/>
      <charset val="204"/>
    </font>
    <font>
      <sz val="10"/>
      <color rgb="FFFF0000"/>
      <name val="Times New Roman"/>
      <family val="1"/>
      <charset val="204"/>
    </font>
    <font>
      <sz val="10"/>
      <name val="Times New Roman"/>
      <family val="1"/>
      <charset val="204"/>
    </font>
    <font>
      <sz val="14"/>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10"/>
      <color rgb="FFFFFFFF"/>
      <name val="Times New Roman"/>
      <family val="1"/>
      <charset val="204"/>
    </font>
    <font>
      <sz val="12"/>
      <color rgb="FF000000"/>
      <name val="Calibri"/>
      <family val="2"/>
      <charset val="204"/>
    </font>
    <font>
      <b val="true"/>
      <sz val="11"/>
      <color rgb="FF000000"/>
      <name val="Times New Roman"/>
      <family val="1"/>
      <charset val="204"/>
    </font>
    <font>
      <b val="true"/>
      <sz val="10"/>
      <color rgb="FF993300"/>
      <name val="Times New Roman"/>
      <family val="1"/>
      <charset val="204"/>
    </font>
    <font>
      <b val="true"/>
      <sz val="8.5"/>
      <color rgb="FF993300"/>
      <name val="Times New Roman"/>
      <family val="1"/>
      <charset val="204"/>
    </font>
    <font>
      <b val="true"/>
      <sz val="8"/>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double"/>
      <right style="double"/>
      <top style="double"/>
      <bottom style="double"/>
      <diagonal/>
    </border>
  </borders>
  <cellStyleXfs count="2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true" applyProtection="false">
      <alignment horizontal="center" vertical="bottom" textRotation="0" wrapText="false" indent="0" shrinkToFit="false"/>
    </xf>
    <xf numFmtId="164"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9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left" vertical="center" textRotation="0" wrapText="false" indent="0" shrinkToFit="false"/>
      <protection locked="true" hidden="false"/>
    </xf>
    <xf numFmtId="164" fontId="9" fillId="16"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3" fillId="21" borderId="1" applyFont="true" applyBorder="true" applyAlignment="false" applyProtection="false"/>
    <xf numFmtId="164" fontId="13" fillId="21" borderId="1" applyFont="true" applyBorder="true" applyAlignment="false" applyProtection="false"/>
    <xf numFmtId="164" fontId="13" fillId="21" borderId="1" applyFont="true" applyBorder="true" applyAlignment="false" applyProtection="false"/>
    <xf numFmtId="164" fontId="13" fillId="21" borderId="1"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8"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22" borderId="7" applyFont="true" applyBorder="true" applyAlignment="false" applyProtection="false"/>
    <xf numFmtId="170" fontId="24" fillId="0" borderId="8" applyFont="true" applyBorder="true" applyAlignment="true" applyProtection="true">
      <alignment horizontal="general" vertical="center" textRotation="0" wrapText="true" indent="0" shrinkToFit="false"/>
      <protection locked="true" hidden="false"/>
    </xf>
    <xf numFmtId="170" fontId="24" fillId="0" borderId="8" applyFont="true" applyBorder="true" applyAlignment="true" applyProtection="true">
      <alignment horizontal="general" vertical="center" textRotation="0" wrapText="true" indent="0" shrinkToFit="false"/>
      <protection locked="true" hidden="false"/>
    </xf>
    <xf numFmtId="164" fontId="25" fillId="0" borderId="0" applyFont="true" applyBorder="false" applyAlignment="false" applyProtection="false"/>
    <xf numFmtId="164" fontId="26"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4" fillId="3" borderId="0" applyFont="true" applyBorder="false" applyAlignment="false" applyProtection="false"/>
    <xf numFmtId="164" fontId="35" fillId="0" borderId="0" applyFont="true" applyBorder="fals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71"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36" fillId="0" borderId="10" applyFont="true" applyBorder="true" applyAlignment="false" applyProtection="false"/>
    <xf numFmtId="164" fontId="37"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4" fontId="38" fillId="4"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3" borderId="11" xfId="0" applyFont="true" applyBorder="true" applyAlignment="true" applyProtection="false">
      <alignment horizontal="center" vertical="center" textRotation="0" wrapText="true" indent="0" shrinkToFit="false"/>
      <protection locked="true" hidden="false"/>
    </xf>
    <xf numFmtId="164" fontId="41" fillId="3" borderId="11" xfId="0" applyFont="true" applyBorder="true" applyAlignment="true" applyProtection="false">
      <alignment horizontal="center" vertical="center" textRotation="0" wrapText="true" indent="0" shrinkToFit="false"/>
      <protection locked="true" hidden="false"/>
    </xf>
    <xf numFmtId="164" fontId="40" fillId="3" borderId="1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center" textRotation="0" wrapText="true" indent="0" shrinkToFit="false"/>
      <protection locked="true" hidden="false"/>
    </xf>
    <xf numFmtId="178" fontId="40" fillId="3"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9" fontId="46"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78" fontId="47" fillId="0" borderId="11" xfId="0" applyFont="true" applyBorder="true" applyAlignment="true" applyProtection="false">
      <alignment horizontal="center" vertical="center" textRotation="0" wrapText="false" indent="0" shrinkToFit="false"/>
      <protection locked="true" hidden="false"/>
    </xf>
    <xf numFmtId="180" fontId="46" fillId="14" borderId="11"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81" fontId="46" fillId="14" borderId="11" xfId="0" applyFont="true" applyBorder="true" applyAlignment="false" applyProtection="false">
      <alignment horizontal="general" vertical="bottom" textRotation="0" wrapText="false" indent="0" shrinkToFit="false"/>
      <protection locked="true" hidden="false"/>
    </xf>
    <xf numFmtId="180" fontId="46" fillId="14" borderId="11" xfId="0" applyFont="true" applyBorder="true" applyAlignment="true" applyProtection="false">
      <alignment horizontal="left" vertical="center" textRotation="0" wrapText="false" indent="0" shrinkToFit="false"/>
      <protection locked="true" hidden="false"/>
    </xf>
    <xf numFmtId="180" fontId="46" fillId="14" borderId="11" xfId="0" applyFont="true" applyBorder="true" applyAlignment="true" applyProtection="false">
      <alignment horizontal="center" vertical="center" textRotation="0" wrapText="false" indent="0" shrinkToFit="false"/>
      <protection locked="true" hidden="false"/>
    </xf>
    <xf numFmtId="182" fontId="46" fillId="14" borderId="11"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true">
      <alignment horizontal="left" vertical="center" textRotation="0" wrapText="false" indent="0" shrinkToFit="false"/>
      <protection locked="false" hidden="false"/>
    </xf>
    <xf numFmtId="180" fontId="46" fillId="0" borderId="11" xfId="0" applyFont="true" applyBorder="true" applyAlignment="true" applyProtection="false">
      <alignment horizontal="right" vertical="center" textRotation="0" wrapText="true" indent="0" shrinkToFit="false"/>
      <protection locked="true" hidden="false"/>
    </xf>
    <xf numFmtId="180" fontId="46" fillId="0" borderId="11" xfId="0" applyFont="true" applyBorder="true" applyAlignment="true" applyProtection="true">
      <alignment horizontal="right" vertical="center" textRotation="0" wrapText="false" indent="0" shrinkToFit="false"/>
      <protection locked="true" hidden="false"/>
    </xf>
    <xf numFmtId="180" fontId="46" fillId="0" borderId="11" xfId="0" applyFont="true" applyBorder="true" applyAlignment="true" applyProtection="false">
      <alignment horizontal="left" vertical="center" textRotation="0" wrapText="false" indent="0" shrinkToFit="false"/>
      <protection locked="true" hidden="false"/>
    </xf>
    <xf numFmtId="181" fontId="46" fillId="0" borderId="11" xfId="0" applyFont="true" applyBorder="true" applyAlignment="true" applyProtection="false">
      <alignment horizontal="right" vertical="center" textRotation="0" wrapText="true" indent="0" shrinkToFit="false"/>
      <protection locked="true" hidden="false"/>
    </xf>
    <xf numFmtId="180" fontId="46" fillId="0" borderId="11" xfId="0" applyFont="true" applyBorder="true" applyAlignment="true" applyProtection="false">
      <alignment horizontal="center" vertical="center" textRotation="0" wrapText="false" indent="0" shrinkToFit="false"/>
      <protection locked="true" hidden="false"/>
    </xf>
    <xf numFmtId="182" fontId="46" fillId="0" borderId="11" xfId="0" applyFont="true" applyBorder="true" applyAlignment="true" applyProtection="false">
      <alignment horizontal="right" vertical="center" textRotation="0" wrapText="tru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80" fontId="46" fillId="14" borderId="11" xfId="0" applyFont="true" applyBorder="true" applyAlignment="true" applyProtection="false">
      <alignment horizontal="right" vertical="bottom" textRotation="0" wrapText="false" indent="0" shrinkToFit="false"/>
      <protection locked="true" hidden="false"/>
    </xf>
    <xf numFmtId="181" fontId="46" fillId="14" borderId="11"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true" applyProtection="true">
      <alignment horizontal="left" vertical="center" textRotation="0" wrapText="false" indent="0" shrinkToFit="false"/>
      <protection locked="false" hidden="false"/>
    </xf>
    <xf numFmtId="180" fontId="46" fillId="0" borderId="11" xfId="0" applyFont="true" applyBorder="true" applyAlignment="true" applyProtection="false">
      <alignment horizontal="right" vertical="center" textRotation="0" wrapText="false" indent="0" shrinkToFit="false"/>
      <protection locked="true" hidden="false"/>
    </xf>
    <xf numFmtId="180" fontId="46" fillId="25" borderId="11" xfId="0" applyFont="true" applyBorder="true" applyAlignment="true" applyProtection="false">
      <alignment horizontal="lef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80" fontId="46" fillId="0" borderId="11"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80" fontId="46" fillId="0" borderId="11" xfId="0" applyFont="true" applyBorder="true" applyAlignment="true" applyProtection="false">
      <alignment horizontal="right" vertical="bottom" textRotation="0" wrapText="false" indent="0" shrinkToFit="false"/>
      <protection locked="true" hidden="false"/>
    </xf>
    <xf numFmtId="180" fontId="46" fillId="0" borderId="11" xfId="0" applyFont="true" applyBorder="true" applyAlignment="true" applyProtection="false">
      <alignment horizontal="left" vertical="center" textRotation="0" wrapText="false" indent="0" shrinkToFit="false"/>
      <protection locked="true" hidden="false"/>
    </xf>
    <xf numFmtId="181" fontId="46" fillId="0" borderId="11" xfId="0" applyFont="true" applyBorder="true" applyAlignment="true" applyProtection="false">
      <alignment horizontal="right" vertical="center" textRotation="0" wrapText="false" indent="0" shrinkToFit="false"/>
      <protection locked="true" hidden="false"/>
    </xf>
    <xf numFmtId="180" fontId="46" fillId="0" borderId="11" xfId="0" applyFont="true" applyBorder="true" applyAlignment="true" applyProtection="false">
      <alignment horizontal="center" vertical="center" textRotation="0" wrapText="false" indent="0" shrinkToFit="false"/>
      <protection locked="true" hidden="false"/>
    </xf>
    <xf numFmtId="182" fontId="46" fillId="0" borderId="11"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true">
      <alignment horizontal="general" vertical="center" textRotation="0" wrapText="false" indent="0" shrinkToFit="false"/>
      <protection locked="fals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80" fontId="46" fillId="0" borderId="11" xfId="0" applyFont="true" applyBorder="true" applyAlignment="true" applyProtection="true">
      <alignment horizontal="right" vertical="center" textRotation="0" wrapText="false" indent="0" shrinkToFit="false"/>
      <protection locked="false" hidden="false"/>
    </xf>
    <xf numFmtId="164" fontId="46" fillId="0" borderId="11" xfId="19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82" fontId="39" fillId="0" borderId="12" xfId="0" applyFont="true" applyBorder="true" applyAlignment="true" applyProtection="false">
      <alignment horizontal="center" vertical="center" textRotation="0" wrapText="false" indent="0" shrinkToFit="false"/>
      <protection locked="true" hidden="false"/>
    </xf>
    <xf numFmtId="180" fontId="39" fillId="0" borderId="12" xfId="0" applyFont="true" applyBorder="true" applyAlignment="true" applyProtection="false">
      <alignment horizontal="center" vertical="center" textRotation="0" wrapText="false" indent="0" shrinkToFit="false"/>
      <protection locked="true" hidden="false"/>
    </xf>
    <xf numFmtId="180" fontId="39" fillId="0" borderId="12" xfId="0" applyFont="true" applyBorder="true" applyAlignment="true" applyProtection="false">
      <alignment horizontal="right" vertical="center" textRotation="0" wrapText="false" indent="0" shrinkToFit="false"/>
      <protection locked="true" hidden="false"/>
    </xf>
    <xf numFmtId="180" fontId="46" fillId="0" borderId="0" xfId="0" applyFont="true" applyBorder="false" applyAlignment="false" applyProtection="false">
      <alignment horizontal="general" vertical="bottom" textRotation="0" wrapText="false" indent="0" shrinkToFit="false"/>
      <protection locked="true" hidden="false"/>
    </xf>
    <xf numFmtId="180" fontId="46" fillId="0" borderId="0" xfId="0" applyFont="true" applyBorder="false" applyAlignment="true" applyProtection="false">
      <alignment horizontal="right" vertical="bottom" textRotation="0" wrapText="false" indent="0" shrinkToFit="false"/>
      <protection locked="true" hidden="false"/>
    </xf>
    <xf numFmtId="181" fontId="46" fillId="0" borderId="0" xfId="0" applyFont="true" applyBorder="false" applyAlignment="false" applyProtection="false">
      <alignment horizontal="general" vertical="bottom" textRotation="0" wrapText="false" indent="0" shrinkToFit="false"/>
      <protection locked="true" hidden="false"/>
    </xf>
    <xf numFmtId="182" fontId="46" fillId="0" borderId="0" xfId="0"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8" fillId="16" borderId="11" xfId="0" applyFont="true" applyBorder="true" applyAlignment="true" applyProtection="false">
      <alignment horizontal="left" vertical="center" textRotation="0" wrapText="false" indent="0" shrinkToFit="false"/>
      <protection locked="true" hidden="false"/>
    </xf>
    <xf numFmtId="181" fontId="46" fillId="14" borderId="11" xfId="0" applyFont="true" applyBorder="tru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81" fontId="46" fillId="0" borderId="11" xfId="0" applyFont="true" applyBorder="true" applyAlignment="true" applyProtection="false">
      <alignment horizontal="left" vertical="bottom" textRotation="0" wrapText="false" indent="0" shrinkToFit="false"/>
      <protection locked="true" hidden="false"/>
    </xf>
    <xf numFmtId="180" fontId="46" fillId="0" borderId="11" xfId="0" applyFont="true" applyBorder="true" applyAlignment="true" applyProtection="false">
      <alignment horizontal="right" vertical="bottom" textRotation="0" wrapText="false" indent="0" shrinkToFit="false"/>
      <protection locked="true" hidden="false"/>
    </xf>
    <xf numFmtId="181" fontId="46" fillId="0" borderId="11" xfId="0" applyFont="true" applyBorder="true" applyAlignment="true" applyProtection="false">
      <alignment horizontal="right" vertical="center" textRotation="0" wrapText="false" indent="0" shrinkToFit="false"/>
      <protection locked="true" hidden="false"/>
    </xf>
    <xf numFmtId="182" fontId="46" fillId="0" borderId="11"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25" borderId="11" xfId="0" applyFont="true" applyBorder="true" applyAlignment="true" applyProtection="false">
      <alignment horizontal="left" vertical="bottom" textRotation="0" wrapText="false" indent="0" shrinkToFit="false"/>
      <protection locked="true" hidden="false"/>
    </xf>
    <xf numFmtId="180" fontId="46" fillId="25" borderId="11" xfId="0" applyFont="true" applyBorder="true" applyAlignment="true" applyProtection="false">
      <alignment horizontal="right" vertical="center" textRotation="0" wrapText="false" indent="0" shrinkToFit="false"/>
      <protection locked="true" hidden="false"/>
    </xf>
    <xf numFmtId="181" fontId="46" fillId="0" borderId="11" xfId="0" applyFont="true" applyBorder="true" applyAlignment="true" applyProtection="true">
      <alignment horizontal="left" vertical="center" textRotation="0" wrapText="false" indent="0" shrinkToFit="false"/>
      <protection locked="true" hidden="false"/>
    </xf>
    <xf numFmtId="164" fontId="46" fillId="0" borderId="11" xfId="190" applyFont="true" applyBorder="true" applyAlignment="true" applyProtection="false">
      <alignment horizontal="center" vertical="center" textRotation="0" wrapText="false" indent="0" shrinkToFit="false"/>
      <protection locked="true" hidden="false"/>
    </xf>
    <xf numFmtId="164" fontId="39" fillId="0" borderId="11" xfId="190" applyFont="true" applyBorder="true" applyAlignment="true" applyProtection="false">
      <alignment horizontal="center" vertical="center" textRotation="0" wrapText="true" indent="0" shrinkToFit="false"/>
      <protection locked="true" hidden="false"/>
    </xf>
    <xf numFmtId="164" fontId="46" fillId="0" borderId="11" xfId="190" applyFont="true" applyBorder="true" applyAlignment="false" applyProtection="false">
      <alignment horizontal="general" vertical="bottom" textRotation="0" wrapText="false" indent="0" shrinkToFit="false"/>
      <protection locked="true" hidden="false"/>
    </xf>
    <xf numFmtId="180" fontId="39" fillId="0" borderId="11" xfId="190" applyFont="true" applyBorder="true" applyAlignment="true" applyProtection="false">
      <alignment horizontal="center" vertical="center" textRotation="0" wrapText="false" indent="0" shrinkToFit="false"/>
      <protection locked="true" hidden="false"/>
    </xf>
    <xf numFmtId="182" fontId="39" fillId="0" borderId="11" xfId="190" applyFont="true" applyBorder="true" applyAlignment="true" applyProtection="false">
      <alignment horizontal="center" vertical="center" textRotation="0" wrapText="false" indent="0" shrinkToFit="false"/>
      <protection locked="true" hidden="false"/>
    </xf>
    <xf numFmtId="164" fontId="39" fillId="0" borderId="11" xfId="190" applyFont="true" applyBorder="true" applyAlignment="true" applyProtection="false">
      <alignment horizontal="center" vertical="center" textRotation="0" wrapText="true" indent="0" shrinkToFit="false"/>
      <protection locked="true" hidden="false"/>
    </xf>
    <xf numFmtId="182" fontId="39" fillId="0" borderId="11" xfId="190" applyFont="true" applyBorder="true" applyAlignment="true" applyProtection="false">
      <alignment horizontal="center" vertical="center" textRotation="0" wrapText="false" indent="0" shrinkToFit="false"/>
      <protection locked="true" hidden="false"/>
    </xf>
    <xf numFmtId="180" fontId="39" fillId="0" borderId="11" xfId="19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3" borderId="11" xfId="190" applyFont="true" applyBorder="true" applyAlignment="true" applyProtection="false">
      <alignment horizontal="center" vertical="center" textRotation="0" wrapText="true" indent="0" shrinkToFit="false"/>
      <protection locked="true" hidden="false"/>
    </xf>
    <xf numFmtId="182" fontId="39" fillId="3" borderId="11" xfId="190" applyFont="true" applyBorder="true" applyAlignment="true" applyProtection="false">
      <alignment horizontal="center" vertical="center" textRotation="0" wrapText="false" indent="0" shrinkToFit="false"/>
      <protection locked="true" hidden="false"/>
    </xf>
    <xf numFmtId="180" fontId="39" fillId="3" borderId="11" xfId="19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7" borderId="0" xfId="0" applyFont="true" applyBorder="true" applyAlignment="true" applyProtection="false">
      <alignment horizontal="general" vertical="center" textRotation="0" wrapText="true" indent="0" shrinkToFit="false"/>
      <protection locked="true" hidden="false"/>
    </xf>
    <xf numFmtId="164" fontId="50" fillId="7" borderId="0" xfId="0" applyFont="true" applyBorder="true" applyAlignment="true" applyProtection="false">
      <alignment horizontal="center" vertical="bottom" textRotation="0" wrapText="true" indent="0" shrinkToFit="false"/>
      <protection locked="true" hidden="false"/>
    </xf>
    <xf numFmtId="164" fontId="51" fillId="7" borderId="0" xfId="0" applyFont="true" applyBorder="true" applyAlignment="true" applyProtection="false">
      <alignment horizontal="center" vertical="center" textRotation="0" wrapText="true" indent="0" shrinkToFit="false"/>
      <protection locked="true" hidden="false"/>
    </xf>
    <xf numFmtId="182" fontId="48" fillId="7" borderId="11" xfId="0" applyFont="true" applyBorder="true" applyAlignment="true" applyProtection="false">
      <alignment horizontal="center" vertical="center" textRotation="0" wrapText="false" indent="0" shrinkToFit="false"/>
      <protection locked="true" hidden="false"/>
    </xf>
    <xf numFmtId="180" fontId="48" fillId="7" borderId="11" xfId="0" applyFont="true" applyBorder="true" applyAlignment="true" applyProtection="false">
      <alignment horizontal="general" vertical="center" textRotation="0" wrapText="false" indent="0" shrinkToFit="false"/>
      <protection locked="true" hidden="false"/>
    </xf>
    <xf numFmtId="180" fontId="48" fillId="7" borderId="0" xfId="0" applyFont="true" applyBorder="true" applyAlignment="true" applyProtection="false">
      <alignment horizontal="general"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true" indent="0" shrinkToFit="false"/>
      <protection locked="true" hidden="false"/>
    </xf>
    <xf numFmtId="164" fontId="53" fillId="7" borderId="0"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center" vertical="center" textRotation="0" wrapText="true" indent="0" shrinkToFit="false"/>
      <protection locked="true" hidden="false"/>
    </xf>
    <xf numFmtId="182" fontId="48" fillId="7" borderId="0"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81" fontId="54" fillId="0" borderId="0" xfId="0" applyFont="true" applyBorder="true" applyAlignment="true" applyProtection="false">
      <alignment horizontal="center" vertical="center" textRotation="0" wrapText="true" indent="0" shrinkToFit="false"/>
      <protection locked="true" hidden="false"/>
    </xf>
    <xf numFmtId="164" fontId="39" fillId="3" borderId="11" xfId="0" applyFont="true" applyBorder="true" applyAlignment="true" applyProtection="false">
      <alignment horizontal="center" vertical="center" textRotation="0" wrapText="true" indent="0" shrinkToFit="false"/>
      <protection locked="true" hidden="false"/>
    </xf>
    <xf numFmtId="164" fontId="39" fillId="3" borderId="11" xfId="0" applyFont="true" applyBorder="true" applyAlignment="true" applyProtection="true">
      <alignment horizontal="center" vertical="center" textRotation="0" wrapText="true" indent="0" shrinkToFit="false"/>
      <protection locked="true" hidden="false"/>
    </xf>
    <xf numFmtId="164" fontId="55" fillId="3" borderId="11" xfId="0" applyFont="true" applyBorder="true" applyAlignment="true" applyProtection="true">
      <alignment horizontal="center" vertical="center" textRotation="0" wrapText="true" indent="0" shrinkToFit="false"/>
      <protection locked="true" hidden="false"/>
    </xf>
    <xf numFmtId="178" fontId="39" fillId="3" borderId="11" xfId="0" applyFont="true" applyBorder="true" applyAlignment="true" applyProtection="false">
      <alignment horizontal="center" vertical="center" textRotation="0" wrapText="true" indent="0" shrinkToFit="false"/>
      <protection locked="true" hidden="false"/>
    </xf>
    <xf numFmtId="164" fontId="55" fillId="3" borderId="11" xfId="0" applyFont="true" applyBorder="true" applyAlignment="true" applyProtection="false">
      <alignment horizontal="center" vertical="center" textRotation="0" wrapText="true" indent="0" shrinkToFit="false"/>
      <protection locked="true" hidden="false"/>
    </xf>
    <xf numFmtId="164" fontId="56" fillId="3" borderId="11" xfId="0" applyFont="true" applyBorder="true" applyAlignment="true" applyProtection="false">
      <alignment horizontal="center" vertical="center" textRotation="0" wrapText="true" indent="0" shrinkToFit="false"/>
      <protection locked="true" hidden="false"/>
    </xf>
    <xf numFmtId="178" fontId="39" fillId="3" borderId="11" xfId="0" applyFont="true" applyBorder="true" applyAlignment="true" applyProtection="true">
      <alignment horizontal="center" vertical="center" textRotation="0" wrapText="true" indent="0" shrinkToFit="false"/>
      <protection locked="true" hidden="false"/>
    </xf>
    <xf numFmtId="178" fontId="57" fillId="3" borderId="11" xfId="0" applyFont="true" applyBorder="true" applyAlignment="true" applyProtection="true">
      <alignment horizontal="center" vertical="center" textRotation="0" wrapText="true" indent="0" shrinkToFit="false"/>
      <protection locked="true" hidden="false"/>
    </xf>
    <xf numFmtId="178" fontId="39" fillId="20" borderId="11" xfId="0" applyFont="true" applyBorder="true" applyAlignment="true" applyProtection="false">
      <alignment horizontal="center" vertical="center" textRotation="0" wrapText="false" indent="0" shrinkToFit="false"/>
      <protection locked="true" hidden="false"/>
    </xf>
    <xf numFmtId="178" fontId="39" fillId="20" borderId="11" xfId="0" applyFont="true" applyBorder="true" applyAlignment="true" applyProtection="false">
      <alignment horizontal="general" vertical="center" textRotation="0" wrapText="false" indent="0" shrinkToFit="false"/>
      <protection locked="true" hidden="false"/>
    </xf>
    <xf numFmtId="180" fontId="46" fillId="20" borderId="11"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80" fontId="39"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83" fontId="46" fillId="20" borderId="11" xfId="0" applyFont="true" applyBorder="true" applyAlignment="true" applyProtection="false">
      <alignment horizontal="center" vertical="center" textRotation="0" wrapText="false" indent="0" shrinkToFit="false"/>
      <protection locked="true" hidden="false"/>
    </xf>
    <xf numFmtId="164" fontId="46" fillId="15" borderId="11" xfId="0" applyFont="true" applyBorder="true" applyAlignment="true" applyProtection="false">
      <alignment horizontal="center" vertical="center" textRotation="0" wrapText="false" indent="0" shrinkToFit="false"/>
      <protection locked="true" hidden="false"/>
    </xf>
    <xf numFmtId="164" fontId="39" fillId="15" borderId="11" xfId="0" applyFont="true" applyBorder="true" applyAlignment="true" applyProtection="false">
      <alignment horizontal="general" vertical="center" textRotation="0" wrapText="true" indent="0" shrinkToFit="false"/>
      <protection locked="true" hidden="false"/>
    </xf>
    <xf numFmtId="180" fontId="39" fillId="15" borderId="11" xfId="0" applyFont="true" applyBorder="true" applyAlignment="true" applyProtection="false">
      <alignment horizontal="center" vertical="center" textRotation="0" wrapText="true" indent="0" shrinkToFit="false"/>
      <protection locked="true" hidden="false"/>
    </xf>
    <xf numFmtId="180" fontId="39" fillId="15" borderId="11" xfId="0" applyFont="true" applyBorder="true" applyAlignment="true" applyProtection="false">
      <alignment horizontal="left" vertical="center" textRotation="0" wrapText="true" indent="0" shrinkToFit="false"/>
      <protection locked="true" hidden="false"/>
    </xf>
    <xf numFmtId="183" fontId="46" fillId="15" borderId="11" xfId="0" applyFont="true" applyBorder="true" applyAlignment="true" applyProtection="false">
      <alignment horizontal="center" vertical="center" textRotation="0" wrapText="false" indent="0" shrinkToFit="false"/>
      <protection locked="true" hidden="false"/>
    </xf>
    <xf numFmtId="182" fontId="39" fillId="15" borderId="11" xfId="0" applyFont="true" applyBorder="true" applyAlignment="true" applyProtection="false">
      <alignment horizontal="center" vertical="center" textRotation="0" wrapText="true" indent="0" shrinkToFit="false"/>
      <protection locked="true" hidden="false"/>
    </xf>
    <xf numFmtId="183" fontId="46" fillId="15" borderId="11" xfId="0" applyFont="true" applyBorder="true" applyAlignment="true" applyProtection="false">
      <alignment horizontal="left" vertical="center" textRotation="0" wrapText="false" indent="0" shrinkToFit="false"/>
      <protection locked="true" hidden="false"/>
    </xf>
    <xf numFmtId="164" fontId="46" fillId="7" borderId="11" xfId="0" applyFont="true" applyBorder="true" applyAlignment="true" applyProtection="false">
      <alignment horizontal="center" vertical="center" textRotation="0" wrapText="false" indent="0" shrinkToFit="false"/>
      <protection locked="true" hidden="false"/>
    </xf>
    <xf numFmtId="178" fontId="46" fillId="7" borderId="11" xfId="0" applyFont="true" applyBorder="true" applyAlignment="true" applyProtection="false">
      <alignment horizontal="left" vertical="center" textRotation="0" wrapText="false" indent="0" shrinkToFit="false"/>
      <protection locked="true" hidden="false"/>
    </xf>
    <xf numFmtId="178" fontId="46" fillId="0" borderId="11" xfId="0" applyFont="true" applyBorder="true" applyAlignment="true" applyProtection="false">
      <alignment horizontal="left" vertical="center" textRotation="0" wrapText="false" indent="0" shrinkToFit="false"/>
      <protection locked="true" hidden="false"/>
    </xf>
    <xf numFmtId="180" fontId="46" fillId="7" borderId="11" xfId="0" applyFont="true" applyBorder="true" applyAlignment="true" applyProtection="false">
      <alignment horizontal="right" vertical="center" textRotation="0" wrapText="false" indent="0" shrinkToFit="false"/>
      <protection locked="true" hidden="false"/>
    </xf>
    <xf numFmtId="180" fontId="48" fillId="0" borderId="11" xfId="0" applyFont="true" applyBorder="true" applyAlignment="true" applyProtection="false">
      <alignment horizontal="right" vertical="center" textRotation="0" wrapText="false" indent="0" shrinkToFit="false"/>
      <protection locked="true" hidden="false"/>
    </xf>
    <xf numFmtId="180" fontId="48" fillId="7" borderId="11" xfId="0" applyFont="true" applyBorder="true" applyAlignment="true" applyProtection="false">
      <alignment horizontal="right" vertical="center" textRotation="0" wrapText="false" indent="0" shrinkToFit="false"/>
      <protection locked="true" hidden="false"/>
    </xf>
    <xf numFmtId="178" fontId="46" fillId="0" borderId="11" xfId="0" applyFont="true" applyBorder="true" applyAlignment="true" applyProtection="false">
      <alignment horizontal="left" vertical="center" textRotation="0" wrapText="false" indent="0" shrinkToFit="false"/>
      <protection locked="true" hidden="false"/>
    </xf>
    <xf numFmtId="181" fontId="46" fillId="0" borderId="11" xfId="0" applyFont="true" applyBorder="true" applyAlignment="true" applyProtection="false">
      <alignment horizontal="center" vertical="center" textRotation="0" wrapText="false" indent="0" shrinkToFit="false"/>
      <protection locked="true" hidden="false"/>
    </xf>
    <xf numFmtId="179" fontId="46" fillId="0" borderId="11" xfId="0" applyFont="true" applyBorder="true" applyAlignment="true" applyProtection="false">
      <alignment horizontal="right" vertical="center" textRotation="0" wrapText="false" indent="0" shrinkToFit="false"/>
      <protection locked="true" hidden="false"/>
    </xf>
    <xf numFmtId="181" fontId="46" fillId="0" borderId="11"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true" indent="0" shrinkToFit="false"/>
      <protection locked="false" hidden="false"/>
    </xf>
    <xf numFmtId="179" fontId="39" fillId="15" borderId="11" xfId="0" applyFont="true" applyBorder="true" applyAlignment="true" applyProtection="false">
      <alignment horizontal="general" vertical="center" textRotation="0" wrapText="true" indent="0" shrinkToFit="false"/>
      <protection locked="true" hidden="false"/>
    </xf>
    <xf numFmtId="184" fontId="46" fillId="15" borderId="11" xfId="0" applyFont="true" applyBorder="true" applyAlignment="true" applyProtection="false">
      <alignment horizontal="left" vertical="center" textRotation="0" wrapText="false" indent="0" shrinkToFit="false"/>
      <protection locked="true" hidden="false"/>
    </xf>
    <xf numFmtId="181" fontId="46" fillId="15" borderId="11" xfId="0" applyFont="true" applyBorder="true" applyAlignment="true" applyProtection="false">
      <alignment horizontal="center" vertical="center" textRotation="0" wrapText="false" indent="0" shrinkToFit="false"/>
      <protection locked="true" hidden="false"/>
    </xf>
    <xf numFmtId="179" fontId="46" fillId="15" borderId="11" xfId="0" applyFont="true" applyBorder="true" applyAlignment="true" applyProtection="false">
      <alignment horizontal="right" vertical="center" textRotation="0" wrapText="false" indent="0" shrinkToFit="false"/>
      <protection locked="true" hidden="false"/>
    </xf>
    <xf numFmtId="181" fontId="46" fillId="15" borderId="11" xfId="0" applyFont="true" applyBorder="true" applyAlignment="true" applyProtection="false">
      <alignment horizontal="left" vertical="center" textRotation="0" wrapText="false" indent="0" shrinkToFit="false"/>
      <protection locked="true" hidden="false"/>
    </xf>
    <xf numFmtId="184" fontId="46" fillId="15" borderId="11" xfId="0" applyFont="true" applyBorder="true" applyAlignment="true" applyProtection="false">
      <alignment horizontal="center" vertical="center" textRotation="0" wrapText="false" indent="0" shrinkToFit="false"/>
      <protection locked="true" hidden="false"/>
    </xf>
    <xf numFmtId="180" fontId="46" fillId="7" borderId="11" xfId="0" applyFont="true" applyBorder="true" applyAlignment="true" applyProtection="false">
      <alignment horizontal="right" vertical="center" textRotation="0" wrapText="true" indent="0" shrinkToFit="false"/>
      <protection locked="true" hidden="false"/>
    </xf>
    <xf numFmtId="181" fontId="46" fillId="0" borderId="11" xfId="0" applyFont="true" applyBorder="true" applyAlignment="true" applyProtection="false">
      <alignment horizontal="center" vertical="center" textRotation="0" wrapText="true" indent="0" shrinkToFit="false"/>
      <protection locked="true" hidden="false"/>
    </xf>
    <xf numFmtId="179" fontId="46" fillId="0" borderId="11" xfId="0" applyFont="true" applyBorder="true" applyAlignment="true" applyProtection="false">
      <alignment horizontal="right" vertical="center" textRotation="0" wrapText="true" indent="0" shrinkToFit="false"/>
      <protection locked="true" hidden="false"/>
    </xf>
    <xf numFmtId="181" fontId="46" fillId="0" borderId="11" xfId="0" applyFont="true" applyBorder="true" applyAlignment="true" applyProtection="false">
      <alignment horizontal="left" vertical="center" textRotation="0" wrapText="true" indent="0" shrinkToFit="false"/>
      <protection locked="true" hidden="false"/>
    </xf>
    <xf numFmtId="164" fontId="39" fillId="15" borderId="11" xfId="0" applyFont="true" applyBorder="true" applyAlignment="true" applyProtection="false">
      <alignment horizontal="center" vertical="center" textRotation="0" wrapText="true" indent="0" shrinkToFit="false"/>
      <protection locked="true" hidden="false"/>
    </xf>
  </cellXfs>
  <cellStyles count="25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Heading 1 1" xfId="38"/>
    <cellStyle name="Heading 3" xfId="39"/>
    <cellStyle name="Heading 1" xfId="40"/>
    <cellStyle name="Result 1" xfId="41"/>
    <cellStyle name="Result2" xfId="42"/>
    <cellStyle name="S5" xfId="43"/>
    <cellStyle name="S5 2" xfId="44"/>
    <cellStyle name="TableStyleLight1" xfId="45"/>
    <cellStyle name="TableStyleLight1 2" xfId="46"/>
    <cellStyle name="Акцент1 2" xfId="47"/>
    <cellStyle name="Акцент2 2" xfId="48"/>
    <cellStyle name="Акцент3 2" xfId="49"/>
    <cellStyle name="Акцент4 2" xfId="50"/>
    <cellStyle name="Акцент5 2" xfId="51"/>
    <cellStyle name="Акцент6 2" xfId="52"/>
    <cellStyle name="Ввод  2" xfId="53"/>
    <cellStyle name="Ввод  2 2" xfId="54"/>
    <cellStyle name="Ввод  2 3" xfId="55"/>
    <cellStyle name="Ввод  2 4" xfId="56"/>
    <cellStyle name="Вывод 2" xfId="57"/>
    <cellStyle name="Вывод 2 2" xfId="58"/>
    <cellStyle name="Вывод 2 3" xfId="59"/>
    <cellStyle name="Вывод 2 4" xfId="60"/>
    <cellStyle name="Вычисление 2" xfId="61"/>
    <cellStyle name="Вычисление 2 2" xfId="62"/>
    <cellStyle name="Вычисление 2 3" xfId="63"/>
    <cellStyle name="Вычисление 2 4" xfId="64"/>
    <cellStyle name="Гиперссылка 2" xfId="65"/>
    <cellStyle name="Гиперссылка 2 2" xfId="66"/>
    <cellStyle name="Гиперссылка 2 3" xfId="67"/>
    <cellStyle name="Гиперссылка 3" xfId="68"/>
    <cellStyle name="Гиперссылка 4" xfId="69"/>
    <cellStyle name="Гиперссылка 5" xfId="70"/>
    <cellStyle name="Гиперссылка 6" xfId="71"/>
    <cellStyle name="Денежный 2" xfId="72"/>
    <cellStyle name="Денежный 2 2" xfId="73"/>
    <cellStyle name="Денежный 3" xfId="74"/>
    <cellStyle name="Денежный 3 2" xfId="75"/>
    <cellStyle name="Денежный 3 3" xfId="76"/>
    <cellStyle name="Денежный 3 4" xfId="77"/>
    <cellStyle name="Денежный 3 5" xfId="78"/>
    <cellStyle name="Денежный 3 6" xfId="79"/>
    <cellStyle name="Денежный 3 7" xfId="80"/>
    <cellStyle name="Денежный 3 8" xfId="81"/>
    <cellStyle name="Денежный 4" xfId="82"/>
    <cellStyle name="Заголовок 1 2" xfId="83"/>
    <cellStyle name="Заголовок 2 2" xfId="84"/>
    <cellStyle name="Заголовок 3 2" xfId="85"/>
    <cellStyle name="Заголовок 4 2" xfId="86"/>
    <cellStyle name="Итог 2" xfId="87"/>
    <cellStyle name="Итог 2 2" xfId="88"/>
    <cellStyle name="Итог 2 3" xfId="89"/>
    <cellStyle name="Итог 2 4" xfId="90"/>
    <cellStyle name="Контрольная ячейка 2" xfId="91"/>
    <cellStyle name="Надстрочный" xfId="92"/>
    <cellStyle name="Надстрочный 2" xfId="93"/>
    <cellStyle name="Название 2" xfId="94"/>
    <cellStyle name="Нейтральный 2" xfId="95"/>
    <cellStyle name="Обычный 10" xfId="96"/>
    <cellStyle name="Обычный 10 2" xfId="97"/>
    <cellStyle name="Обычный 10 3" xfId="98"/>
    <cellStyle name="Обычный 10 4" xfId="99"/>
    <cellStyle name="Обычный 10 4 2" xfId="100"/>
    <cellStyle name="Обычный 10 4_Дворы" xfId="101"/>
    <cellStyle name="Обычный 10 5" xfId="102"/>
    <cellStyle name="Обычный 10 6" xfId="103"/>
    <cellStyle name="Обычный 11" xfId="104"/>
    <cellStyle name="Обычный 11 2" xfId="105"/>
    <cellStyle name="Обычный 12" xfId="106"/>
    <cellStyle name="Обычный 12 2" xfId="107"/>
    <cellStyle name="Обычный 12 4" xfId="108"/>
    <cellStyle name="Обычный 13" xfId="109"/>
    <cellStyle name="Обычный 13 2" xfId="110"/>
    <cellStyle name="Обычный 14" xfId="111"/>
    <cellStyle name="Обычный 14 2" xfId="112"/>
    <cellStyle name="Обычный 15" xfId="113"/>
    <cellStyle name="Обычный 15 2" xfId="114"/>
    <cellStyle name="Обычный 15 3" xfId="115"/>
    <cellStyle name="Обычный 15 4" xfId="116"/>
    <cellStyle name="Обычный 16" xfId="117"/>
    <cellStyle name="Обычный 16 2" xfId="118"/>
    <cellStyle name="Обычный 17" xfId="119"/>
    <cellStyle name="Обычный 18" xfId="120"/>
    <cellStyle name="Обычный 19" xfId="121"/>
    <cellStyle name="Обычный 2" xfId="122"/>
    <cellStyle name="Обычный 2 2" xfId="123"/>
    <cellStyle name="Обычный 2 2 2" xfId="124"/>
    <cellStyle name="Обычный 2 2 2 2" xfId="125"/>
    <cellStyle name="Обычный 2 2 2 2 2" xfId="126"/>
    <cellStyle name="Обычный 2 2 2 2 2 2" xfId="127"/>
    <cellStyle name="Обычный 2 2 2 2 2 2 2" xfId="128"/>
    <cellStyle name="Обычный 2 2 2 2 2 3" xfId="129"/>
    <cellStyle name="Обычный 2 2 2 2 3" xfId="130"/>
    <cellStyle name="Обычный 2 2 2 2 3 2" xfId="131"/>
    <cellStyle name="Обычный 2 2 2 2 3 2 2" xfId="132"/>
    <cellStyle name="Обычный 2 2 2 3" xfId="133"/>
    <cellStyle name="Обычный 2 2 2 3 2" xfId="134"/>
    <cellStyle name="Обычный 2 2 2 3 2 2" xfId="135"/>
    <cellStyle name="Обычный 2 2 2 3 2 2 2" xfId="136"/>
    <cellStyle name="Обычный 2 2 2 3 2 2 2 2" xfId="137"/>
    <cellStyle name="Обычный 2 2 2 3 2 2 2 2 2" xfId="138"/>
    <cellStyle name="Обычный 2 2 2 3 3" xfId="139"/>
    <cellStyle name="Обычный 2 2 2 3 3 2" xfId="140"/>
    <cellStyle name="Обычный 2 2 2 3 3 2 2" xfId="141"/>
    <cellStyle name="Обычный 2 2 2 4" xfId="142"/>
    <cellStyle name="Обычный 2 2 2 4 2" xfId="143"/>
    <cellStyle name="Обычный 2 2 2 4 2 2" xfId="144"/>
    <cellStyle name="Обычный 2 2 2 5" xfId="145"/>
    <cellStyle name="Обычный 2 2 2 5 2 2" xfId="146"/>
    <cellStyle name="Обычный 2 2 2 5 2 2 2" xfId="147"/>
    <cellStyle name="Обычный 2 2 2 5 2 2 3" xfId="148"/>
    <cellStyle name="Обычный 2 2 2 5 2 2 3 2" xfId="149"/>
    <cellStyle name="Обычный 2 2 3" xfId="150"/>
    <cellStyle name="Обычный 2 2 4" xfId="151"/>
    <cellStyle name="Обычный 2 2 4 2" xfId="152"/>
    <cellStyle name="Обычный 2 2 5" xfId="153"/>
    <cellStyle name="Обычный 2 2 5 2" xfId="154"/>
    <cellStyle name="Обычный 2 2 5 3" xfId="155"/>
    <cellStyle name="Обычный 2 3" xfId="156"/>
    <cellStyle name="Обычный 2 3 2" xfId="157"/>
    <cellStyle name="Обычный 2 4" xfId="158"/>
    <cellStyle name="Обычный 2 4 2" xfId="159"/>
    <cellStyle name="Обычный 2 5" xfId="160"/>
    <cellStyle name="Обычный 2 6" xfId="161"/>
    <cellStyle name="Обычный 20" xfId="162"/>
    <cellStyle name="Обычный 21" xfId="163"/>
    <cellStyle name="Обычный 21 2" xfId="164"/>
    <cellStyle name="Обычный 22" xfId="165"/>
    <cellStyle name="Обычный 22 2" xfId="166"/>
    <cellStyle name="Обычный 23" xfId="167"/>
    <cellStyle name="Обычный 23 2" xfId="168"/>
    <cellStyle name="Обычный 24" xfId="169"/>
    <cellStyle name="Обычный 24 2" xfId="170"/>
    <cellStyle name="Обычный 25" xfId="171"/>
    <cellStyle name="Обычный 25 2" xfId="172"/>
    <cellStyle name="Обычный 26" xfId="173"/>
    <cellStyle name="Обычный 27" xfId="174"/>
    <cellStyle name="Обычный 28" xfId="175"/>
    <cellStyle name="Обычный 3" xfId="176"/>
    <cellStyle name="Обычный 3 2" xfId="177"/>
    <cellStyle name="Обычный 3 2 2" xfId="178"/>
    <cellStyle name="Обычный 3 3" xfId="179"/>
    <cellStyle name="Обычный 3 3 2" xfId="180"/>
    <cellStyle name="Обычный 3 4" xfId="181"/>
    <cellStyle name="Обычный 3 4 2" xfId="182"/>
    <cellStyle name="Обычный 3 8" xfId="183"/>
    <cellStyle name="Обычный 3_Приложения к соглашению" xfId="184"/>
    <cellStyle name="Обычный 4" xfId="185"/>
    <cellStyle name="Обычный 4 2" xfId="186"/>
    <cellStyle name="Обычный 4 3" xfId="187"/>
    <cellStyle name="Обычный 5" xfId="188"/>
    <cellStyle name="Обычный 5 2" xfId="189"/>
    <cellStyle name="Обычный 50" xfId="190"/>
    <cellStyle name="Обычный 6" xfId="191"/>
    <cellStyle name="Обычный 6 2" xfId="192"/>
    <cellStyle name="Обычный 6 3" xfId="193"/>
    <cellStyle name="Обычный 7" xfId="194"/>
    <cellStyle name="Обычный 7 2" xfId="195"/>
    <cellStyle name="Обычный 8" xfId="196"/>
    <cellStyle name="Обычный 8 2" xfId="197"/>
    <cellStyle name="Обычный 9" xfId="198"/>
    <cellStyle name="Плохой 2" xfId="199"/>
    <cellStyle name="Пояснение 2" xfId="200"/>
    <cellStyle name="Примечание 2" xfId="201"/>
    <cellStyle name="Примечание 2 2" xfId="202"/>
    <cellStyle name="Примечание 2 3" xfId="203"/>
    <cellStyle name="Примечание 2 4" xfId="204"/>
    <cellStyle name="Процентный 2" xfId="205"/>
    <cellStyle name="Процентный 3" xfId="206"/>
    <cellStyle name="Процентный 4" xfId="207"/>
    <cellStyle name="Связанная ячейка 2" xfId="208"/>
    <cellStyle name="Текст предупреждения 2" xfId="209"/>
    <cellStyle name="Финансовый 10" xfId="210"/>
    <cellStyle name="Финансовый 10 2" xfId="211"/>
    <cellStyle name="Финансовый 10 3" xfId="212"/>
    <cellStyle name="Финансовый 10 4" xfId="213"/>
    <cellStyle name="Финансовый 11" xfId="214"/>
    <cellStyle name="Финансовый 2" xfId="215"/>
    <cellStyle name="Финансовый 2 11" xfId="216"/>
    <cellStyle name="Финансовый 2 12" xfId="217"/>
    <cellStyle name="Финансовый 2 2" xfId="218"/>
    <cellStyle name="Финансовый 2 2 2" xfId="219"/>
    <cellStyle name="Финансовый 2 2 3" xfId="220"/>
    <cellStyle name="Финансовый 2 3" xfId="221"/>
    <cellStyle name="Финансовый 2 3 2" xfId="222"/>
    <cellStyle name="Финансовый 2 3 3" xfId="223"/>
    <cellStyle name="Финансовый 2 4" xfId="224"/>
    <cellStyle name="Финансовый 2 5" xfId="225"/>
    <cellStyle name="Финансовый 2 6" xfId="226"/>
    <cellStyle name="Финансовый 3" xfId="227"/>
    <cellStyle name="Финансовый 3 2" xfId="228"/>
    <cellStyle name="Финансовый 3 2 2" xfId="229"/>
    <cellStyle name="Финансовый 3 2 2 2" xfId="230"/>
    <cellStyle name="Финансовый 3 2 2 3" xfId="231"/>
    <cellStyle name="Финансовый 3 2 3" xfId="232"/>
    <cellStyle name="Финансовый 3 2 4" xfId="233"/>
    <cellStyle name="Финансовый 3 3" xfId="234"/>
    <cellStyle name="Финансовый 3 4" xfId="235"/>
    <cellStyle name="Финансовый 3 5" xfId="236"/>
    <cellStyle name="Финансовый 3 6" xfId="237"/>
    <cellStyle name="Финансовый 3 7" xfId="238"/>
    <cellStyle name="Финансовый 3 8" xfId="239"/>
    <cellStyle name="Финансовый 3 9" xfId="240"/>
    <cellStyle name="Финансовый 4" xfId="241"/>
    <cellStyle name="Финансовый 4 2" xfId="242"/>
    <cellStyle name="Финансовый 5" xfId="243"/>
    <cellStyle name="Финансовый 6" xfId="244"/>
    <cellStyle name="Финансовый 6 2" xfId="245"/>
    <cellStyle name="Финансовый 6 2 2" xfId="246"/>
    <cellStyle name="Финансовый 6 3" xfId="247"/>
    <cellStyle name="Финансовый 6 3 2" xfId="248"/>
    <cellStyle name="Финансовый 6 4" xfId="249"/>
    <cellStyle name="Финансовый 6 4 2" xfId="250"/>
    <cellStyle name="Финансовый 6 5" xfId="251"/>
    <cellStyle name="Финансовый 6 5 2" xfId="252"/>
    <cellStyle name="Финансовый 6 6" xfId="253"/>
    <cellStyle name="Финансовый 6 6 2" xfId="254"/>
    <cellStyle name="Финансовый 6 7" xfId="255"/>
    <cellStyle name="Финансовый 6 7 2" xfId="256"/>
    <cellStyle name="Финансовый 6 8" xfId="257"/>
    <cellStyle name="Финансовый 6 8 2" xfId="258"/>
    <cellStyle name="Финансовый 6 9" xfId="259"/>
    <cellStyle name="Финансовый 7" xfId="260"/>
    <cellStyle name="Финансовый 8" xfId="261"/>
    <cellStyle name="Финансовый 9" xfId="262"/>
    <cellStyle name="Хороший 2" xfId="263"/>
  </cellStyles>
  <dxfs count="283">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color rgb="FF000000"/>
        <sz val="11"/>
      </font>
      <border diagonalUp="false" diagonalDown="false">
        <left style="thin"/>
        <right style="thin"/>
        <top style="thin"/>
        <bottom style="thin"/>
        <diagonal/>
      </border>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5.7"/>
    <col collapsed="false" customWidth="true" hidden="false" outlineLevel="0" max="3" min="3" style="1" width="20.7"/>
    <col collapsed="false" customWidth="true" hidden="false" outlineLevel="0" max="4" min="4" style="0" width="20.7"/>
    <col collapsed="false" customWidth="true" hidden="true" outlineLevel="0" max="5" min="5" style="0" width="10.71"/>
    <col collapsed="false" customWidth="true" hidden="false" outlineLevel="0" max="6" min="6" style="2" width="21.56"/>
    <col collapsed="false" customWidth="true" hidden="false" outlineLevel="0" max="8" min="7" style="0" width="14.7"/>
    <col collapsed="false" customWidth="true" hidden="false" outlineLevel="0" max="9" min="9" style="0" width="10.71"/>
    <col collapsed="false" customWidth="true" hidden="false" outlineLevel="0" max="10" min="10" style="0" width="14.7"/>
    <col collapsed="false" customWidth="true" hidden="false" outlineLevel="0" max="21" min="11" style="0" width="12.7"/>
    <col collapsed="false" customWidth="true" hidden="false" outlineLevel="0" max="24" min="22" style="0" width="10.71"/>
  </cols>
  <sheetData>
    <row r="2" customFormat="false" ht="12.75" hidden="false" customHeight="true" outlineLevel="0" collapsed="false">
      <c r="A2" s="3" t="s">
        <v>0</v>
      </c>
      <c r="B2" s="3"/>
      <c r="C2" s="3"/>
    </row>
    <row r="3" s="7" customFormat="true" ht="25.5" hidden="false" customHeight="true" outlineLevel="0" collapsed="false">
      <c r="A3" s="4" t="s">
        <v>1</v>
      </c>
      <c r="B3" s="4" t="s">
        <v>2</v>
      </c>
      <c r="C3" s="4" t="s">
        <v>3</v>
      </c>
      <c r="D3" s="5" t="s">
        <v>4</v>
      </c>
      <c r="E3" s="4" t="s">
        <v>5</v>
      </c>
      <c r="F3" s="4" t="s">
        <v>6</v>
      </c>
      <c r="G3" s="4" t="s">
        <v>7</v>
      </c>
      <c r="H3" s="4" t="s">
        <v>8</v>
      </c>
      <c r="I3" s="6" t="s">
        <v>9</v>
      </c>
      <c r="J3" s="6" t="s">
        <v>10</v>
      </c>
      <c r="K3" s="6" t="s">
        <v>11</v>
      </c>
      <c r="L3" s="6" t="s">
        <v>12</v>
      </c>
      <c r="M3" s="6" t="s">
        <v>13</v>
      </c>
      <c r="N3" s="6" t="s">
        <v>14</v>
      </c>
      <c r="O3" s="6" t="s">
        <v>15</v>
      </c>
      <c r="P3" s="6"/>
      <c r="Q3" s="6" t="s">
        <v>16</v>
      </c>
      <c r="R3" s="6"/>
      <c r="S3" s="6"/>
      <c r="T3" s="6"/>
      <c r="U3" s="6"/>
      <c r="V3" s="4" t="s">
        <v>17</v>
      </c>
      <c r="W3" s="4"/>
      <c r="X3" s="4"/>
    </row>
    <row r="4" s="7" customFormat="true" ht="54" hidden="false" customHeight="true" outlineLevel="0" collapsed="false">
      <c r="A4" s="4"/>
      <c r="B4" s="4"/>
      <c r="C4" s="4"/>
      <c r="D4" s="5"/>
      <c r="E4" s="4"/>
      <c r="F4" s="4"/>
      <c r="G4" s="4"/>
      <c r="H4" s="4"/>
      <c r="I4" s="6"/>
      <c r="J4" s="6"/>
      <c r="K4" s="6"/>
      <c r="L4" s="6"/>
      <c r="M4" s="6"/>
      <c r="N4" s="6"/>
      <c r="O4" s="6" t="s">
        <v>18</v>
      </c>
      <c r="P4" s="8" t="s">
        <v>19</v>
      </c>
      <c r="Q4" s="4" t="s">
        <v>20</v>
      </c>
      <c r="R4" s="4" t="s">
        <v>21</v>
      </c>
      <c r="S4" s="4" t="s">
        <v>22</v>
      </c>
      <c r="T4" s="8" t="s">
        <v>23</v>
      </c>
      <c r="U4" s="8" t="s">
        <v>24</v>
      </c>
      <c r="V4" s="4" t="s">
        <v>25</v>
      </c>
      <c r="W4" s="4" t="s">
        <v>26</v>
      </c>
      <c r="X4" s="4" t="s">
        <v>27</v>
      </c>
    </row>
    <row r="5" s="10" customFormat="true" ht="12.75" hidden="false" customHeight="true" outlineLevel="0" collapsed="false">
      <c r="A5" s="9" t="n">
        <f aca="false">COLUMN()</f>
        <v>1</v>
      </c>
      <c r="B5" s="9" t="n">
        <f aca="false">COLUMN()</f>
        <v>2</v>
      </c>
      <c r="C5" s="9" t="n">
        <f aca="false">COLUMN()</f>
        <v>3</v>
      </c>
      <c r="D5" s="9" t="n">
        <f aca="false">COLUMN()</f>
        <v>4</v>
      </c>
      <c r="E5" s="9" t="n">
        <f aca="false">COLUMN()</f>
        <v>5</v>
      </c>
      <c r="F5" s="9" t="n">
        <f aca="false">COLUMN()</f>
        <v>6</v>
      </c>
      <c r="G5" s="9" t="n">
        <f aca="false">COLUMN()</f>
        <v>7</v>
      </c>
      <c r="H5" s="9" t="n">
        <f aca="false">COLUMN()</f>
        <v>8</v>
      </c>
      <c r="I5" s="9" t="n">
        <f aca="false">COLUMN()</f>
        <v>9</v>
      </c>
      <c r="J5" s="9" t="n">
        <f aca="false">COLUMN()</f>
        <v>10</v>
      </c>
      <c r="K5" s="9" t="n">
        <f aca="false">COLUMN()</f>
        <v>11</v>
      </c>
      <c r="L5" s="9" t="n">
        <f aca="false">COLUMN()</f>
        <v>12</v>
      </c>
      <c r="M5" s="9" t="n">
        <f aca="false">COLUMN()</f>
        <v>13</v>
      </c>
      <c r="N5" s="9" t="n">
        <f aca="false">COLUMN()</f>
        <v>14</v>
      </c>
      <c r="O5" s="9" t="n">
        <f aca="false">COLUMN()</f>
        <v>15</v>
      </c>
      <c r="P5" s="9" t="n">
        <f aca="false">COLUMN()</f>
        <v>16</v>
      </c>
      <c r="Q5" s="9" t="n">
        <f aca="false">COLUMN()</f>
        <v>17</v>
      </c>
      <c r="R5" s="9" t="n">
        <f aca="false">COLUMN()</f>
        <v>18</v>
      </c>
      <c r="S5" s="9" t="n">
        <f aca="false">COLUMN()</f>
        <v>19</v>
      </c>
      <c r="T5" s="9" t="n">
        <f aca="false">COLUMN()</f>
        <v>20</v>
      </c>
      <c r="U5" s="9" t="n">
        <f aca="false">COLUMN()</f>
        <v>21</v>
      </c>
      <c r="V5" s="9" t="n">
        <f aca="false">COLUMN()</f>
        <v>22</v>
      </c>
      <c r="W5" s="9" t="n">
        <f aca="false">COLUMN()</f>
        <v>23</v>
      </c>
      <c r="X5" s="9" t="n">
        <f aca="false">COLUMN()</f>
        <v>24</v>
      </c>
    </row>
    <row r="6" s="11" customFormat="true" ht="12.75" hidden="false" customHeight="true" outlineLevel="0" collapsed="false">
      <c r="C6" s="12"/>
    </row>
    <row r="7" s="11" customFormat="true" ht="12.75" hidden="false" customHeight="true" outlineLevel="0" collapsed="false">
      <c r="A7" s="13"/>
      <c r="B7" s="14" t="s">
        <v>28</v>
      </c>
      <c r="C7" s="15" t="e">
        <f aca="false">IF(C8="","",CONCATENATE("'Исходные'!",ADDRESS(ROW(A8),COLUMN(A8),4,1),":",ADDRESS(ROW(I8)+INDEX(MATCH(1=1,B8:B268&lt;&gt;"",),)-2,COLUMN(X8),4,1)))</f>
        <v>#VALUE!</v>
      </c>
      <c r="D7" s="15" t="e">
        <f aca="false">IF(C8="","",CONCATENATE("'Исходные'!",ADDRESS(ROW(A8),COLUMN(A8),4,1),":",ADDRESS(ROW(A8)+INDEX(MATCH(1=1,B8:B131&lt;&gt;"",),)-2,COLUMN(A8),4,1)))</f>
        <v>#VALUE!</v>
      </c>
      <c r="E7" s="16"/>
      <c r="F7" s="17"/>
      <c r="G7" s="18"/>
      <c r="H7" s="18"/>
      <c r="I7" s="18"/>
      <c r="J7" s="19"/>
      <c r="K7" s="16"/>
      <c r="L7" s="20"/>
      <c r="M7" s="16"/>
      <c r="N7" s="16"/>
      <c r="O7" s="16"/>
      <c r="P7" s="21"/>
      <c r="Q7" s="16"/>
      <c r="R7" s="16"/>
      <c r="S7" s="21"/>
      <c r="T7" s="16"/>
      <c r="U7" s="16"/>
      <c r="V7" s="16"/>
      <c r="W7" s="16"/>
      <c r="X7" s="16"/>
    </row>
    <row r="8" s="11" customFormat="true" ht="12.75" hidden="false" customHeight="true" outlineLevel="0" collapsed="false">
      <c r="A8" s="22" t="n">
        <v>1</v>
      </c>
      <c r="B8" s="14"/>
      <c r="C8" s="23" t="s">
        <v>29</v>
      </c>
      <c r="D8" s="24"/>
      <c r="E8" s="25"/>
      <c r="F8" s="24" t="s">
        <v>30</v>
      </c>
      <c r="G8" s="26" t="n">
        <v>4494067.22</v>
      </c>
      <c r="H8" s="25" t="n">
        <v>4449126.55</v>
      </c>
      <c r="I8" s="25" t="n">
        <v>44940.6699999999</v>
      </c>
      <c r="J8" s="27" t="s">
        <v>31</v>
      </c>
      <c r="K8" s="28" t="n">
        <v>43339</v>
      </c>
      <c r="L8" s="29" t="s">
        <v>32</v>
      </c>
      <c r="M8" s="28" t="n">
        <v>43339</v>
      </c>
      <c r="N8" s="28"/>
      <c r="O8" s="25"/>
      <c r="P8" s="30"/>
      <c r="Q8" s="25"/>
      <c r="R8" s="25"/>
      <c r="S8" s="30"/>
      <c r="T8" s="25"/>
      <c r="U8" s="25"/>
      <c r="V8" s="25"/>
      <c r="W8" s="25"/>
      <c r="X8" s="31"/>
      <c r="AU8" s="11" t="s">
        <v>33</v>
      </c>
      <c r="AX8" s="11" t="s">
        <v>34</v>
      </c>
      <c r="BA8" s="11" t="s">
        <v>34</v>
      </c>
    </row>
    <row r="9" s="11" customFormat="true" ht="12.75" hidden="false" customHeight="true" outlineLevel="0" collapsed="false">
      <c r="A9" s="22" t="n">
        <v>2</v>
      </c>
      <c r="B9" s="14"/>
      <c r="C9" s="23" t="s">
        <v>35</v>
      </c>
      <c r="D9" s="24"/>
      <c r="E9" s="25"/>
      <c r="F9" s="24" t="s">
        <v>36</v>
      </c>
      <c r="G9" s="26" t="n">
        <v>5145043.35</v>
      </c>
      <c r="H9" s="25" t="n">
        <v>5093592.91</v>
      </c>
      <c r="I9" s="25" t="n">
        <v>51450.4399999995</v>
      </c>
      <c r="J9" s="27" t="s">
        <v>31</v>
      </c>
      <c r="K9" s="28" t="n">
        <v>43339</v>
      </c>
      <c r="L9" s="29" t="s">
        <v>32</v>
      </c>
      <c r="M9" s="28" t="n">
        <v>43339</v>
      </c>
      <c r="N9" s="28"/>
      <c r="O9" s="25"/>
      <c r="P9" s="30"/>
      <c r="Q9" s="25"/>
      <c r="R9" s="25"/>
      <c r="S9" s="30"/>
      <c r="T9" s="25"/>
      <c r="U9" s="25"/>
      <c r="V9" s="25"/>
      <c r="W9" s="25"/>
      <c r="X9" s="31"/>
      <c r="AU9" s="11" t="s">
        <v>33</v>
      </c>
      <c r="AX9" s="11" t="s">
        <v>34</v>
      </c>
      <c r="BA9" s="11" t="s">
        <v>34</v>
      </c>
    </row>
    <row r="10" s="11" customFormat="true" ht="12.75" hidden="false" customHeight="true" outlineLevel="0" collapsed="false">
      <c r="A10" s="22" t="n">
        <v>3</v>
      </c>
      <c r="B10" s="14"/>
      <c r="C10" s="23" t="s">
        <v>37</v>
      </c>
      <c r="D10" s="24"/>
      <c r="E10" s="25"/>
      <c r="F10" s="24" t="s">
        <v>38</v>
      </c>
      <c r="G10" s="26" t="n">
        <v>4130236.82</v>
      </c>
      <c r="H10" s="25" t="n">
        <v>4088934.45</v>
      </c>
      <c r="I10" s="25" t="n">
        <v>41302.3699999996</v>
      </c>
      <c r="J10" s="27" t="s">
        <v>31</v>
      </c>
      <c r="K10" s="28" t="n">
        <v>43339</v>
      </c>
      <c r="L10" s="29" t="s">
        <v>32</v>
      </c>
      <c r="M10" s="28" t="n">
        <v>43339</v>
      </c>
      <c r="N10" s="28"/>
      <c r="O10" s="25"/>
      <c r="P10" s="30"/>
      <c r="Q10" s="25"/>
      <c r="R10" s="25"/>
      <c r="S10" s="30"/>
      <c r="T10" s="25"/>
      <c r="U10" s="25"/>
      <c r="V10" s="25"/>
      <c r="W10" s="25"/>
      <c r="X10" s="31"/>
      <c r="AU10" s="11" t="s">
        <v>33</v>
      </c>
      <c r="AX10" s="11" t="s">
        <v>34</v>
      </c>
      <c r="BA10" s="11" t="s">
        <v>34</v>
      </c>
    </row>
    <row r="11" s="11" customFormat="true" ht="12.75" hidden="false" customHeight="true" outlineLevel="0" collapsed="false">
      <c r="A11" s="22" t="n">
        <v>4</v>
      </c>
      <c r="B11" s="14"/>
      <c r="C11" s="23" t="s">
        <v>39</v>
      </c>
      <c r="D11" s="24"/>
      <c r="E11" s="25"/>
      <c r="F11" s="24" t="s">
        <v>40</v>
      </c>
      <c r="G11" s="26" t="n">
        <v>3799911.32</v>
      </c>
      <c r="H11" s="25" t="n">
        <v>3761912.21</v>
      </c>
      <c r="I11" s="25" t="n">
        <v>37999.1099999999</v>
      </c>
      <c r="J11" s="27" t="s">
        <v>31</v>
      </c>
      <c r="K11" s="28" t="n">
        <v>43339</v>
      </c>
      <c r="L11" s="29" t="s">
        <v>32</v>
      </c>
      <c r="M11" s="28" t="n">
        <v>43339</v>
      </c>
      <c r="N11" s="28"/>
      <c r="O11" s="25"/>
      <c r="P11" s="30"/>
      <c r="Q11" s="25"/>
      <c r="R11" s="25"/>
      <c r="S11" s="30"/>
      <c r="T11" s="25"/>
      <c r="U11" s="25"/>
      <c r="V11" s="25"/>
      <c r="W11" s="25"/>
      <c r="X11" s="31"/>
      <c r="AU11" s="11" t="s">
        <v>33</v>
      </c>
      <c r="AX11" s="11" t="s">
        <v>34</v>
      </c>
      <c r="BA11" s="11" t="s">
        <v>34</v>
      </c>
    </row>
    <row r="12" s="11" customFormat="true" ht="12.75" hidden="false" customHeight="true" outlineLevel="0" collapsed="false">
      <c r="A12" s="22"/>
      <c r="B12" s="14" t="s">
        <v>41</v>
      </c>
      <c r="C12" s="15" t="e">
        <f aca="false">IF(C13="","",CONCATENATE("'Исходные'!",ADDRESS(ROW(A13),COLUMN(A13),4,1),":",ADDRESS(ROW(I13)+INDEX(MATCH(1=1,B13:B273&lt;&gt;"",),)-2,COLUMN(X13),4,1)))</f>
        <v>#VALUE!</v>
      </c>
      <c r="D12" s="15" t="e">
        <f aca="false">IF(C13="","",CONCATENATE("'Исходные'!",ADDRESS(ROW(A13),COLUMN(A13),4,1),":",ADDRESS(ROW(A13)+INDEX(MATCH(1=1,B13:B136&lt;&gt;"",),)-2,COLUMN(A13),4,1)))</f>
        <v>#VALUE!</v>
      </c>
      <c r="E12" s="16"/>
      <c r="F12" s="17"/>
      <c r="G12" s="32"/>
      <c r="H12" s="32"/>
      <c r="I12" s="32"/>
      <c r="J12" s="19"/>
      <c r="K12" s="33"/>
      <c r="L12" s="20"/>
      <c r="M12" s="33"/>
      <c r="N12" s="33"/>
      <c r="O12" s="16"/>
      <c r="P12" s="21"/>
      <c r="Q12" s="16"/>
      <c r="R12" s="16"/>
      <c r="S12" s="21"/>
      <c r="T12" s="16"/>
      <c r="U12" s="16"/>
      <c r="V12" s="16"/>
      <c r="W12" s="16"/>
      <c r="X12" s="16"/>
    </row>
    <row r="13" s="11" customFormat="true" ht="12.75" hidden="false" customHeight="true" outlineLevel="0" collapsed="false">
      <c r="A13" s="22" t="n">
        <v>1</v>
      </c>
      <c r="B13" s="14"/>
      <c r="C13" s="23" t="s">
        <v>42</v>
      </c>
      <c r="D13" s="34"/>
      <c r="E13" s="25"/>
      <c r="F13" s="24" t="s">
        <v>43</v>
      </c>
      <c r="G13" s="35" t="n">
        <v>3631595.45</v>
      </c>
      <c r="H13" s="35" t="n">
        <v>3631595.45</v>
      </c>
      <c r="I13" s="35" t="n">
        <v>0</v>
      </c>
      <c r="J13" s="27" t="s">
        <v>44</v>
      </c>
      <c r="K13" s="28" t="n">
        <v>43325</v>
      </c>
      <c r="L13" s="29" t="s">
        <v>32</v>
      </c>
      <c r="M13" s="28" t="n">
        <v>43325</v>
      </c>
      <c r="N13" s="28"/>
      <c r="O13" s="25"/>
      <c r="P13" s="30"/>
      <c r="Q13" s="25"/>
      <c r="R13" s="25"/>
      <c r="S13" s="30"/>
      <c r="T13" s="25"/>
      <c r="U13" s="25"/>
      <c r="V13" s="25"/>
      <c r="W13" s="25"/>
      <c r="X13" s="25"/>
    </row>
    <row r="14" s="11" customFormat="true" ht="12.75" hidden="false" customHeight="true" outlineLevel="0" collapsed="false">
      <c r="A14" s="22"/>
      <c r="B14" s="14" t="s">
        <v>45</v>
      </c>
      <c r="C14" s="15" t="e">
        <f aca="false">IF(C15="","",CONCATENATE("'Исходные'!",ADDRESS(ROW(A15),COLUMN(A15),4,1),":",ADDRESS(ROW(I15)+INDEX(MATCH(1=1,B15:B275&lt;&gt;"",),)-2,COLUMN(X15),4,1)))</f>
        <v>#VALUE!</v>
      </c>
      <c r="D14" s="15" t="e">
        <f aca="false">IF(C15="","",CONCATENATE("'Исходные'!",ADDRESS(ROW(A15),COLUMN(A15),4,1),":",ADDRESS(ROW(A15)+INDEX(MATCH(1=1,B15:B138&lt;&gt;"",),)-2,COLUMN(A15),4,1)))</f>
        <v>#VALUE!</v>
      </c>
      <c r="E14" s="16"/>
      <c r="F14" s="17"/>
      <c r="G14" s="32"/>
      <c r="H14" s="32"/>
      <c r="I14" s="32"/>
      <c r="J14" s="19"/>
      <c r="K14" s="33"/>
      <c r="L14" s="20"/>
      <c r="M14" s="33"/>
      <c r="N14" s="33"/>
      <c r="O14" s="16"/>
      <c r="P14" s="21"/>
      <c r="Q14" s="16"/>
      <c r="R14" s="16"/>
      <c r="S14" s="21"/>
      <c r="T14" s="16"/>
      <c r="U14" s="16"/>
      <c r="V14" s="16"/>
      <c r="W14" s="16"/>
      <c r="X14" s="16"/>
    </row>
    <row r="15" s="11" customFormat="true" ht="12.75" hidden="false" customHeight="true" outlineLevel="0" collapsed="false">
      <c r="A15" s="22" t="n">
        <v>1</v>
      </c>
      <c r="B15" s="14"/>
      <c r="C15" s="23" t="s">
        <v>46</v>
      </c>
      <c r="D15" s="34"/>
      <c r="E15" s="25"/>
      <c r="F15" s="24" t="s">
        <v>47</v>
      </c>
      <c r="G15" s="35" t="n">
        <v>4512440</v>
      </c>
      <c r="H15" s="35" t="n">
        <v>4512434</v>
      </c>
      <c r="I15" s="35" t="n">
        <v>6</v>
      </c>
      <c r="J15" s="27" t="s">
        <v>48</v>
      </c>
      <c r="K15" s="28" t="n">
        <v>43293</v>
      </c>
      <c r="L15" s="29" t="s">
        <v>32</v>
      </c>
      <c r="M15" s="28" t="n">
        <v>43293</v>
      </c>
      <c r="N15" s="28"/>
      <c r="O15" s="25"/>
      <c r="P15" s="30"/>
      <c r="Q15" s="25"/>
      <c r="R15" s="25"/>
      <c r="S15" s="30"/>
      <c r="T15" s="25"/>
      <c r="U15" s="25"/>
      <c r="V15" s="25"/>
      <c r="W15" s="25"/>
      <c r="X15" s="25"/>
    </row>
    <row r="16" s="11" customFormat="true" ht="12.75" hidden="false" customHeight="true" outlineLevel="0" collapsed="false">
      <c r="A16" s="22"/>
      <c r="B16" s="14" t="s">
        <v>49</v>
      </c>
      <c r="C16" s="15" t="e">
        <f aca="false">IF(C17="","",CONCATENATE("'Исходные'!",ADDRESS(ROW(A17),COLUMN(A17),4,1),":",ADDRESS(ROW(I17)+INDEX(MATCH(1=1,B17:B277&lt;&gt;"",),)-2,COLUMN(X17),4,1)))</f>
        <v>#VALUE!</v>
      </c>
      <c r="D16" s="15" t="e">
        <f aca="false">IF(C17="","",CONCATENATE("'Исходные'!",ADDRESS(ROW(A17),COLUMN(A17),4,1),":",ADDRESS(ROW(A17)+INDEX(MATCH(1=1,B17:B140&lt;&gt;"",),)-2,COLUMN(A17),4,1)))</f>
        <v>#VALUE!</v>
      </c>
      <c r="E16" s="16"/>
      <c r="F16" s="17"/>
      <c r="G16" s="32"/>
      <c r="H16" s="32"/>
      <c r="I16" s="32"/>
      <c r="J16" s="19"/>
      <c r="K16" s="33"/>
      <c r="L16" s="20"/>
      <c r="M16" s="33"/>
      <c r="N16" s="33"/>
      <c r="O16" s="16"/>
      <c r="P16" s="21"/>
      <c r="Q16" s="16"/>
      <c r="R16" s="16"/>
      <c r="S16" s="21"/>
      <c r="T16" s="16"/>
      <c r="U16" s="16"/>
      <c r="V16" s="16"/>
      <c r="W16" s="16"/>
      <c r="X16" s="16"/>
    </row>
    <row r="17" s="11" customFormat="true" ht="12.75" hidden="false" customHeight="true" outlineLevel="0" collapsed="false">
      <c r="A17" s="22" t="n">
        <v>1</v>
      </c>
      <c r="B17" s="14"/>
      <c r="C17" s="23" t="s">
        <v>50</v>
      </c>
      <c r="D17" s="34"/>
      <c r="E17" s="25"/>
      <c r="F17" s="36"/>
      <c r="G17" s="35" t="n">
        <v>5200000</v>
      </c>
      <c r="H17" s="35" t="n">
        <v>5200000</v>
      </c>
      <c r="I17" s="35" t="n">
        <v>0</v>
      </c>
      <c r="J17" s="27" t="s">
        <v>51</v>
      </c>
      <c r="K17" s="28" t="n">
        <v>43305</v>
      </c>
      <c r="L17" s="29" t="s">
        <v>52</v>
      </c>
      <c r="M17" s="28" t="n">
        <v>43305</v>
      </c>
      <c r="N17" s="28"/>
      <c r="O17" s="25"/>
      <c r="P17" s="30"/>
      <c r="Q17" s="25"/>
      <c r="R17" s="25"/>
      <c r="S17" s="30"/>
      <c r="T17" s="25"/>
      <c r="U17" s="25"/>
      <c r="V17" s="25"/>
      <c r="W17" s="25"/>
      <c r="X17" s="25"/>
    </row>
    <row r="18" s="11" customFormat="true" ht="12.75" hidden="false" customHeight="true" outlineLevel="0" collapsed="false">
      <c r="A18" s="22"/>
      <c r="B18" s="14" t="s">
        <v>53</v>
      </c>
      <c r="C18" s="15" t="e">
        <f aca="false">IF(C19="","",CONCATENATE("'Исходные'!",ADDRESS(ROW(A19),COLUMN(A19),4,1),":",ADDRESS(ROW(I19)+INDEX(MATCH(1=1,B19:B279&lt;&gt;"",),)-2,COLUMN(X19),4,1)))</f>
        <v>#VALUE!</v>
      </c>
      <c r="D18" s="15" t="e">
        <f aca="false">IF(C19="","",CONCATENATE("'Исходные'!",ADDRESS(ROW(A19),COLUMN(A19),4,1),":",ADDRESS(ROW(A19)+INDEX(MATCH(1=1,B19:B142&lt;&gt;"",),)-2,COLUMN(A19),4,1)))</f>
        <v>#VALUE!</v>
      </c>
      <c r="E18" s="16"/>
      <c r="F18" s="17"/>
      <c r="G18" s="32"/>
      <c r="H18" s="32"/>
      <c r="I18" s="32"/>
      <c r="J18" s="19"/>
      <c r="K18" s="33"/>
      <c r="L18" s="20"/>
      <c r="M18" s="33"/>
      <c r="N18" s="33"/>
      <c r="O18" s="16"/>
      <c r="P18" s="21"/>
      <c r="Q18" s="16"/>
      <c r="R18" s="16"/>
      <c r="S18" s="21"/>
      <c r="T18" s="16"/>
      <c r="U18" s="16"/>
      <c r="V18" s="16"/>
      <c r="W18" s="16"/>
      <c r="X18" s="16"/>
    </row>
    <row r="19" s="11" customFormat="true" ht="12.75" hidden="false" customHeight="true" outlineLevel="0" collapsed="false">
      <c r="A19" s="22" t="n">
        <v>1</v>
      </c>
      <c r="B19" s="14"/>
      <c r="C19" s="23" t="s">
        <v>54</v>
      </c>
      <c r="D19" s="34"/>
      <c r="E19" s="25"/>
      <c r="F19" s="24" t="s">
        <v>55</v>
      </c>
      <c r="G19" s="35" t="n">
        <v>6060693</v>
      </c>
      <c r="H19" s="35" t="n">
        <v>5663208.66</v>
      </c>
      <c r="I19" s="35" t="n">
        <v>397484.34</v>
      </c>
      <c r="J19" s="27" t="s">
        <v>56</v>
      </c>
      <c r="K19" s="28" t="n">
        <v>43291</v>
      </c>
      <c r="L19" s="29" t="s">
        <v>52</v>
      </c>
      <c r="M19" s="28" t="n">
        <v>43296</v>
      </c>
      <c r="N19" s="28"/>
      <c r="O19" s="25"/>
      <c r="P19" s="30"/>
      <c r="Q19" s="25"/>
      <c r="R19" s="25"/>
      <c r="S19" s="30"/>
      <c r="T19" s="25"/>
      <c r="U19" s="25"/>
      <c r="V19" s="25"/>
      <c r="W19" s="25"/>
      <c r="X19" s="25"/>
    </row>
    <row r="20" s="11" customFormat="true" ht="12.75" hidden="false" customHeight="true" outlineLevel="0" collapsed="false">
      <c r="A20" s="22"/>
      <c r="B20" s="14" t="s">
        <v>57</v>
      </c>
      <c r="C20" s="15" t="e">
        <f aca="false">IF(C21="","",CONCATENATE("'Исходные'!",ADDRESS(ROW(A21),COLUMN(A21),4,1),":",ADDRESS(ROW(I21)+INDEX(MATCH(1=1,B21:B281&lt;&gt;"",),)-2,COLUMN(X21),4,1)))</f>
        <v>#VALUE!</v>
      </c>
      <c r="D20" s="15" t="e">
        <f aca="false">IF(C21="","",CONCATENATE("'Исходные'!",ADDRESS(ROW(A21),COLUMN(A21),4,1),":",ADDRESS(ROW(A21)+INDEX(MATCH(1=1,B21:B144&lt;&gt;"",),)-2,COLUMN(A21),4,1)))</f>
        <v>#VALUE!</v>
      </c>
      <c r="E20" s="16"/>
      <c r="F20" s="17"/>
      <c r="G20" s="32"/>
      <c r="H20" s="32"/>
      <c r="I20" s="32"/>
      <c r="J20" s="19"/>
      <c r="K20" s="33"/>
      <c r="L20" s="20"/>
      <c r="M20" s="33"/>
      <c r="N20" s="33"/>
      <c r="O20" s="16"/>
      <c r="P20" s="21"/>
      <c r="Q20" s="16"/>
      <c r="R20" s="16"/>
      <c r="S20" s="21"/>
      <c r="T20" s="16"/>
      <c r="U20" s="16"/>
      <c r="V20" s="16"/>
      <c r="W20" s="16"/>
      <c r="X20" s="16"/>
    </row>
    <row r="21" s="11" customFormat="true" ht="12.75" hidden="false" customHeight="true" outlineLevel="0" collapsed="false">
      <c r="A21" s="22" t="n">
        <v>1</v>
      </c>
      <c r="B21" s="14"/>
      <c r="C21" s="23" t="s">
        <v>58</v>
      </c>
      <c r="D21" s="34"/>
      <c r="E21" s="25"/>
      <c r="F21" s="24" t="s">
        <v>59</v>
      </c>
      <c r="G21" s="35" t="n">
        <v>4124949.6</v>
      </c>
      <c r="H21" s="35" t="n">
        <v>4124949.6</v>
      </c>
      <c r="I21" s="35" t="n">
        <v>0</v>
      </c>
      <c r="J21" s="27" t="s">
        <v>60</v>
      </c>
      <c r="K21" s="28" t="n">
        <v>43308</v>
      </c>
      <c r="L21" s="29" t="s">
        <v>61</v>
      </c>
      <c r="M21" s="28" t="n">
        <v>43313</v>
      </c>
      <c r="N21" s="28"/>
      <c r="O21" s="25"/>
      <c r="P21" s="30"/>
      <c r="Q21" s="25"/>
      <c r="R21" s="25"/>
      <c r="S21" s="30"/>
      <c r="T21" s="25"/>
      <c r="U21" s="25"/>
      <c r="V21" s="25"/>
      <c r="W21" s="25"/>
      <c r="X21" s="25"/>
    </row>
    <row r="22" s="11" customFormat="true" ht="12.75" hidden="false" customHeight="true" outlineLevel="0" collapsed="false">
      <c r="A22" s="22"/>
      <c r="B22" s="14" t="s">
        <v>62</v>
      </c>
      <c r="C22" s="15" t="e">
        <f aca="false">IF(C23="","",CONCATENATE("'Исходные'!",ADDRESS(ROW(A23),COLUMN(A23),4,1),":",ADDRESS(ROW(I23)+INDEX(MATCH(1=1,B23:B283&lt;&gt;"",),)-2,COLUMN(X23),4,1)))</f>
        <v>#VALUE!</v>
      </c>
      <c r="D22" s="15" t="e">
        <f aca="false">IF(C23="","",CONCATENATE("'Исходные'!",ADDRESS(ROW(A23),COLUMN(A23),4,1),":",ADDRESS(ROW(A23)+INDEX(MATCH(1=1,B23:B146&lt;&gt;"",),)-2,COLUMN(A23),4,1)))</f>
        <v>#VALUE!</v>
      </c>
      <c r="E22" s="16"/>
      <c r="F22" s="17"/>
      <c r="G22" s="32"/>
      <c r="H22" s="32"/>
      <c r="I22" s="32"/>
      <c r="J22" s="19"/>
      <c r="K22" s="33"/>
      <c r="L22" s="20"/>
      <c r="M22" s="33"/>
      <c r="N22" s="33"/>
      <c r="O22" s="16"/>
      <c r="P22" s="21"/>
      <c r="Q22" s="16"/>
      <c r="R22" s="16"/>
      <c r="S22" s="21"/>
      <c r="T22" s="16"/>
      <c r="U22" s="16"/>
      <c r="V22" s="16"/>
      <c r="W22" s="16"/>
      <c r="X22" s="16"/>
    </row>
    <row r="23" s="11" customFormat="true" ht="12.75" hidden="false" customHeight="true" outlineLevel="0" collapsed="false">
      <c r="A23" s="22" t="n">
        <v>1</v>
      </c>
      <c r="B23" s="14"/>
      <c r="C23" s="23" t="s">
        <v>63</v>
      </c>
      <c r="D23" s="34"/>
      <c r="E23" s="25"/>
      <c r="F23" s="24" t="s">
        <v>64</v>
      </c>
      <c r="G23" s="35" t="n">
        <v>2123720</v>
      </c>
      <c r="H23" s="35" t="n">
        <v>2123710.9</v>
      </c>
      <c r="I23" s="35" t="n">
        <v>9.10000000009313</v>
      </c>
      <c r="J23" s="27" t="s">
        <v>60</v>
      </c>
      <c r="K23" s="28" t="n">
        <v>43293</v>
      </c>
      <c r="L23" s="29" t="s">
        <v>61</v>
      </c>
      <c r="M23" s="28" t="n">
        <v>43293</v>
      </c>
      <c r="N23" s="28"/>
      <c r="O23" s="25"/>
      <c r="P23" s="30"/>
      <c r="Q23" s="25"/>
      <c r="R23" s="25"/>
      <c r="S23" s="30"/>
      <c r="T23" s="25"/>
      <c r="U23" s="25"/>
      <c r="V23" s="25"/>
      <c r="W23" s="25"/>
      <c r="X23" s="25"/>
    </row>
    <row r="24" s="11" customFormat="true" ht="12.75" hidden="false" customHeight="true" outlineLevel="0" collapsed="false">
      <c r="A24" s="22" t="n">
        <v>2</v>
      </c>
      <c r="B24" s="14"/>
      <c r="C24" s="23" t="s">
        <v>65</v>
      </c>
      <c r="D24" s="34"/>
      <c r="E24" s="25"/>
      <c r="F24" s="24" t="s">
        <v>66</v>
      </c>
      <c r="G24" s="35" t="n">
        <v>2123720</v>
      </c>
      <c r="H24" s="35" t="n">
        <v>2123702.64</v>
      </c>
      <c r="I24" s="35" t="n">
        <v>17.3599999998696</v>
      </c>
      <c r="J24" s="27" t="s">
        <v>60</v>
      </c>
      <c r="K24" s="28" t="n">
        <v>43293</v>
      </c>
      <c r="L24" s="29" t="s">
        <v>61</v>
      </c>
      <c r="M24" s="28" t="n">
        <v>43293</v>
      </c>
      <c r="N24" s="28"/>
      <c r="O24" s="25"/>
      <c r="P24" s="30"/>
      <c r="Q24" s="25"/>
      <c r="R24" s="25"/>
      <c r="S24" s="30"/>
      <c r="T24" s="25"/>
      <c r="U24" s="25"/>
      <c r="V24" s="25"/>
      <c r="W24" s="25"/>
      <c r="X24" s="25"/>
    </row>
    <row r="25" s="11" customFormat="true" ht="12.75" hidden="false" customHeight="true" outlineLevel="0" collapsed="false">
      <c r="A25" s="22"/>
      <c r="B25" s="14" t="s">
        <v>67</v>
      </c>
      <c r="C25" s="15" t="e">
        <f aca="false">IF(C26="","",CONCATENATE("'Исходные'!",ADDRESS(ROW(A26),COLUMN(A26),4,1),":",ADDRESS(ROW(I26)+INDEX(MATCH(1=1,B26:B286&lt;&gt;"",),)-2,COLUMN(X26),4,1)))</f>
        <v>#VALUE!</v>
      </c>
      <c r="D25" s="15" t="e">
        <f aca="false">IF(C26="","",CONCATENATE("'Исходные'!",ADDRESS(ROW(A26),COLUMN(A26),4,1),":",ADDRESS(ROW(A26)+INDEX(MATCH(1=1,B26:B149&lt;&gt;"",),)-2,COLUMN(A26),4,1)))</f>
        <v>#VALUE!</v>
      </c>
      <c r="E25" s="16"/>
      <c r="F25" s="17"/>
      <c r="G25" s="32"/>
      <c r="H25" s="32"/>
      <c r="I25" s="32"/>
      <c r="J25" s="19"/>
      <c r="K25" s="33"/>
      <c r="L25" s="20"/>
      <c r="M25" s="33"/>
      <c r="N25" s="33"/>
      <c r="O25" s="16"/>
      <c r="P25" s="21"/>
      <c r="Q25" s="16"/>
      <c r="R25" s="16"/>
      <c r="S25" s="21"/>
      <c r="T25" s="16"/>
      <c r="U25" s="16"/>
      <c r="V25" s="16"/>
      <c r="W25" s="16"/>
      <c r="X25" s="16"/>
    </row>
    <row r="26" s="11" customFormat="true" ht="12.75" hidden="false" customHeight="true" outlineLevel="0" collapsed="false">
      <c r="A26" s="22" t="n">
        <v>1</v>
      </c>
      <c r="B26" s="14"/>
      <c r="C26" s="23" t="s">
        <v>68</v>
      </c>
      <c r="D26" s="34"/>
      <c r="E26" s="25"/>
      <c r="F26" s="24" t="s">
        <v>69</v>
      </c>
      <c r="G26" s="35" t="n">
        <v>5500000</v>
      </c>
      <c r="H26" s="35" t="n">
        <v>5495297</v>
      </c>
      <c r="I26" s="35" t="n">
        <v>4703</v>
      </c>
      <c r="J26" s="27" t="s">
        <v>56</v>
      </c>
      <c r="K26" s="28" t="n">
        <v>43292</v>
      </c>
      <c r="L26" s="29" t="s">
        <v>70</v>
      </c>
      <c r="M26" s="28" t="n">
        <v>43296</v>
      </c>
      <c r="N26" s="28"/>
      <c r="O26" s="25"/>
      <c r="P26" s="30"/>
      <c r="Q26" s="25"/>
      <c r="R26" s="25"/>
      <c r="S26" s="30"/>
      <c r="T26" s="25"/>
      <c r="U26" s="25"/>
      <c r="V26" s="25"/>
      <c r="W26" s="25"/>
      <c r="X26" s="25"/>
    </row>
    <row r="27" s="11" customFormat="true" ht="12.75" hidden="false" customHeight="true" outlineLevel="0" collapsed="false">
      <c r="A27" s="22"/>
      <c r="B27" s="14" t="s">
        <v>71</v>
      </c>
      <c r="C27" s="15" t="e">
        <f aca="false">IF(C28="","",CONCATENATE("'Исходные'!",ADDRESS(ROW(A28),COLUMN(A28),4,1),":",ADDRESS(ROW(I28)+INDEX(MATCH(1=1,B28:B288&lt;&gt;"",),)-2,COLUMN(X28),4,1)))</f>
        <v>#VALUE!</v>
      </c>
      <c r="D27" s="15" t="e">
        <f aca="false">IF(C28="","",CONCATENATE("'Исходные'!",ADDRESS(ROW(A28),COLUMN(A28),4,1),":",ADDRESS(ROW(A28)+INDEX(MATCH(1=1,B28:B151&lt;&gt;"",),)-2,COLUMN(A28),4,1)))</f>
        <v>#VALUE!</v>
      </c>
      <c r="E27" s="16"/>
      <c r="F27" s="17"/>
      <c r="G27" s="32"/>
      <c r="H27" s="32"/>
      <c r="I27" s="32"/>
      <c r="J27" s="19"/>
      <c r="K27" s="33"/>
      <c r="L27" s="20"/>
      <c r="M27" s="33"/>
      <c r="N27" s="33"/>
      <c r="O27" s="16"/>
      <c r="P27" s="21"/>
      <c r="Q27" s="16"/>
      <c r="R27" s="16"/>
      <c r="S27" s="21"/>
      <c r="T27" s="16"/>
      <c r="U27" s="16"/>
      <c r="V27" s="16"/>
      <c r="W27" s="16"/>
      <c r="X27" s="16"/>
    </row>
    <row r="28" s="11" customFormat="true" ht="12.75" hidden="false" customHeight="true" outlineLevel="0" collapsed="false">
      <c r="A28" s="22" t="n">
        <v>1</v>
      </c>
      <c r="B28" s="14"/>
      <c r="C28" s="23" t="s">
        <v>72</v>
      </c>
      <c r="D28" s="34"/>
      <c r="E28" s="25"/>
      <c r="F28" s="24" t="s">
        <v>73</v>
      </c>
      <c r="G28" s="35" t="n">
        <v>7368430</v>
      </c>
      <c r="H28" s="35" t="n">
        <v>6594740.83</v>
      </c>
      <c r="I28" s="35" t="n">
        <v>773689.17</v>
      </c>
      <c r="J28" s="27" t="s">
        <v>74</v>
      </c>
      <c r="K28" s="28" t="n">
        <v>43297</v>
      </c>
      <c r="L28" s="29" t="s">
        <v>61</v>
      </c>
      <c r="M28" s="28" t="n">
        <v>43297</v>
      </c>
      <c r="N28" s="28"/>
      <c r="O28" s="25"/>
      <c r="P28" s="30"/>
      <c r="Q28" s="25"/>
      <c r="R28" s="25"/>
      <c r="S28" s="30"/>
      <c r="T28" s="25"/>
      <c r="U28" s="25"/>
      <c r="V28" s="25"/>
      <c r="W28" s="25"/>
      <c r="X28" s="25"/>
    </row>
    <row r="29" s="11" customFormat="true" ht="12.75" hidden="false" customHeight="true" outlineLevel="0" collapsed="false">
      <c r="A29" s="22"/>
      <c r="B29" s="14" t="s">
        <v>75</v>
      </c>
      <c r="C29" s="15" t="e">
        <f aca="false">IF(C30="","",CONCATENATE("'Исходные'!",ADDRESS(ROW(A30),COLUMN(A30),4,1),":",ADDRESS(ROW(I30)+INDEX(MATCH(1=1,B30:B290&lt;&gt;"",),)-2,COLUMN(X30),4,1)))</f>
        <v>#VALUE!</v>
      </c>
      <c r="D29" s="15" t="e">
        <f aca="false">IF(C30="","",CONCATENATE("'Исходные'!",ADDRESS(ROW(A30),COLUMN(A30),4,1),":",ADDRESS(ROW(A30)+INDEX(MATCH(1=1,B30:B153&lt;&gt;"",),)-2,COLUMN(A30),4,1)))</f>
        <v>#VALUE!</v>
      </c>
      <c r="E29" s="16"/>
      <c r="F29" s="17"/>
      <c r="G29" s="32"/>
      <c r="H29" s="32"/>
      <c r="I29" s="32"/>
      <c r="J29" s="19"/>
      <c r="K29" s="33"/>
      <c r="L29" s="20"/>
      <c r="M29" s="33"/>
      <c r="N29" s="33"/>
      <c r="O29" s="16"/>
      <c r="P29" s="21"/>
      <c r="Q29" s="16"/>
      <c r="R29" s="16"/>
      <c r="S29" s="21"/>
      <c r="T29" s="16"/>
      <c r="U29" s="16"/>
      <c r="V29" s="16"/>
      <c r="W29" s="16"/>
      <c r="X29" s="16"/>
    </row>
    <row r="30" s="11" customFormat="true" ht="12.75" hidden="false" customHeight="true" outlineLevel="0" collapsed="false">
      <c r="A30" s="22" t="n">
        <v>1</v>
      </c>
      <c r="B30" s="14"/>
      <c r="C30" s="23" t="s">
        <v>76</v>
      </c>
      <c r="D30" s="34"/>
      <c r="E30" s="25"/>
      <c r="F30" s="24" t="s">
        <v>77</v>
      </c>
      <c r="G30" s="35" t="n">
        <v>3157900</v>
      </c>
      <c r="H30" s="35" t="n">
        <v>3090133</v>
      </c>
      <c r="I30" s="35" t="n">
        <v>347369</v>
      </c>
      <c r="J30" s="27" t="s">
        <v>78</v>
      </c>
      <c r="K30" s="28" t="n">
        <v>43294</v>
      </c>
      <c r="L30" s="29" t="s">
        <v>32</v>
      </c>
      <c r="M30" s="28" t="n">
        <v>43294</v>
      </c>
      <c r="N30" s="28"/>
      <c r="O30" s="25"/>
      <c r="P30" s="30"/>
      <c r="Q30" s="25"/>
      <c r="R30" s="25"/>
      <c r="S30" s="30"/>
      <c r="T30" s="25"/>
      <c r="U30" s="25"/>
      <c r="V30" s="25"/>
      <c r="W30" s="25"/>
      <c r="X30" s="25"/>
    </row>
    <row r="31" s="11" customFormat="true" ht="12.75" hidden="false" customHeight="true" outlineLevel="0" collapsed="false">
      <c r="A31" s="22" t="n">
        <v>2</v>
      </c>
      <c r="B31" s="14"/>
      <c r="C31" s="23" t="s">
        <v>79</v>
      </c>
      <c r="D31" s="34"/>
      <c r="E31" s="25"/>
      <c r="F31" s="24" t="s">
        <v>80</v>
      </c>
      <c r="G31" s="35" t="n">
        <v>3157900</v>
      </c>
      <c r="H31" s="35" t="n">
        <v>3142110.5</v>
      </c>
      <c r="I31" s="35" t="n">
        <v>15789.5</v>
      </c>
      <c r="J31" s="27" t="s">
        <v>74</v>
      </c>
      <c r="K31" s="28" t="n">
        <v>43294</v>
      </c>
      <c r="L31" s="29" t="s">
        <v>32</v>
      </c>
      <c r="M31" s="28" t="n">
        <v>43294</v>
      </c>
      <c r="N31" s="28"/>
      <c r="O31" s="25"/>
      <c r="P31" s="30"/>
      <c r="Q31" s="25"/>
      <c r="R31" s="25"/>
      <c r="S31" s="30"/>
      <c r="T31" s="25"/>
      <c r="U31" s="25"/>
      <c r="V31" s="25"/>
      <c r="W31" s="25"/>
      <c r="X31" s="25"/>
    </row>
    <row r="32" s="11" customFormat="true" ht="12.75" hidden="false" customHeight="true" outlineLevel="0" collapsed="false">
      <c r="A32" s="22"/>
      <c r="B32" s="14" t="s">
        <v>81</v>
      </c>
      <c r="C32" s="15" t="e">
        <f aca="false">IF(C33="","",CONCATENATE("'Исходные'!",ADDRESS(ROW(A33),COLUMN(A33),4,1),":",ADDRESS(ROW(I33)+INDEX(MATCH(1=1,B33:B293&lt;&gt;"",),)-2,COLUMN(X33),4,1)))</f>
        <v>#VALUE!</v>
      </c>
      <c r="D32" s="15" t="e">
        <f aca="false">IF(C33="","",CONCATENATE("'Исходные'!",ADDRESS(ROW(A33),COLUMN(A33),4,1),":",ADDRESS(ROW(A33)+INDEX(MATCH(1=1,B33:B156&lt;&gt;"",),)-2,COLUMN(A33),4,1)))</f>
        <v>#VALUE!</v>
      </c>
      <c r="E32" s="16"/>
      <c r="F32" s="17"/>
      <c r="G32" s="32"/>
      <c r="H32" s="32"/>
      <c r="I32" s="32"/>
      <c r="J32" s="19"/>
      <c r="K32" s="33"/>
      <c r="L32" s="20"/>
      <c r="M32" s="33"/>
      <c r="N32" s="33"/>
      <c r="O32" s="16"/>
      <c r="P32" s="21"/>
      <c r="Q32" s="16"/>
      <c r="R32" s="16"/>
      <c r="S32" s="21"/>
      <c r="T32" s="16"/>
      <c r="U32" s="16"/>
      <c r="V32" s="16"/>
      <c r="W32" s="16"/>
      <c r="X32" s="16"/>
    </row>
    <row r="33" s="11" customFormat="true" ht="12.75" hidden="false" customHeight="true" outlineLevel="0" collapsed="false">
      <c r="A33" s="22" t="n">
        <v>1</v>
      </c>
      <c r="B33" s="14"/>
      <c r="C33" s="23" t="s">
        <v>82</v>
      </c>
      <c r="D33" s="34"/>
      <c r="E33" s="25"/>
      <c r="F33" s="24" t="s">
        <v>83</v>
      </c>
      <c r="G33" s="35" t="n">
        <v>3066026.02</v>
      </c>
      <c r="H33" s="35" t="n">
        <v>2223633.1</v>
      </c>
      <c r="I33" s="35" t="n">
        <v>842392.92</v>
      </c>
      <c r="J33" s="27" t="s">
        <v>84</v>
      </c>
      <c r="K33" s="28" t="n">
        <v>43298</v>
      </c>
      <c r="L33" s="29" t="s">
        <v>52</v>
      </c>
      <c r="M33" s="28" t="n">
        <v>43298</v>
      </c>
      <c r="N33" s="28"/>
      <c r="O33" s="25"/>
      <c r="P33" s="30"/>
      <c r="Q33" s="25"/>
      <c r="R33" s="25"/>
      <c r="S33" s="30"/>
      <c r="T33" s="25"/>
      <c r="U33" s="25"/>
      <c r="V33" s="25"/>
      <c r="W33" s="25"/>
      <c r="X33" s="25"/>
    </row>
    <row r="34" s="11" customFormat="true" ht="12.75" hidden="false" customHeight="true" outlineLevel="0" collapsed="false">
      <c r="A34" s="22" t="n">
        <v>2</v>
      </c>
      <c r="B34" s="14"/>
      <c r="C34" s="23" t="s">
        <v>85</v>
      </c>
      <c r="D34" s="34"/>
      <c r="E34" s="25"/>
      <c r="F34" s="24" t="s">
        <v>83</v>
      </c>
      <c r="G34" s="35" t="n">
        <v>2687284.92</v>
      </c>
      <c r="H34" s="35" t="n">
        <v>2112411.84</v>
      </c>
      <c r="I34" s="35" t="n">
        <v>574873.08</v>
      </c>
      <c r="J34" s="27" t="s">
        <v>84</v>
      </c>
      <c r="K34" s="28" t="n">
        <v>43298</v>
      </c>
      <c r="L34" s="29" t="s">
        <v>52</v>
      </c>
      <c r="M34" s="28" t="n">
        <v>43298</v>
      </c>
      <c r="N34" s="28"/>
      <c r="O34" s="25"/>
      <c r="P34" s="30"/>
      <c r="Q34" s="25"/>
      <c r="R34" s="25"/>
      <c r="S34" s="30"/>
      <c r="T34" s="25"/>
      <c r="U34" s="25"/>
      <c r="V34" s="25"/>
      <c r="W34" s="25"/>
      <c r="X34" s="25"/>
    </row>
    <row r="35" s="11" customFormat="true" ht="12.75" hidden="false" customHeight="true" outlineLevel="0" collapsed="false">
      <c r="A35" s="22"/>
      <c r="B35" s="14" t="s">
        <v>86</v>
      </c>
      <c r="C35" s="15" t="e">
        <f aca="false">IF(C36="","",CONCATENATE("'Исходные'!",ADDRESS(ROW(A36),COLUMN(A36),4,1),":",ADDRESS(ROW(I36)+INDEX(MATCH(1=1,B36:B296&lt;&gt;"",),)-2,COLUMN(X36),4,1)))</f>
        <v>#VALUE!</v>
      </c>
      <c r="D35" s="15" t="e">
        <f aca="false">IF(C36="","",CONCATENATE("'Исходные'!",ADDRESS(ROW(A36),COLUMN(A36),4,1),":",ADDRESS(ROW(A36)+INDEX(MATCH(1=1,B36:B159&lt;&gt;"",),)-2,COLUMN(A36),4,1)))</f>
        <v>#VALUE!</v>
      </c>
      <c r="E35" s="16"/>
      <c r="F35" s="17"/>
      <c r="G35" s="32"/>
      <c r="H35" s="32"/>
      <c r="I35" s="32"/>
      <c r="J35" s="19"/>
      <c r="K35" s="33"/>
      <c r="L35" s="20"/>
      <c r="M35" s="33"/>
      <c r="N35" s="33"/>
      <c r="O35" s="16"/>
      <c r="P35" s="21"/>
      <c r="Q35" s="16"/>
      <c r="R35" s="16"/>
      <c r="S35" s="21"/>
      <c r="T35" s="16"/>
      <c r="U35" s="16"/>
      <c r="V35" s="16"/>
      <c r="W35" s="16"/>
      <c r="X35" s="16"/>
    </row>
    <row r="36" s="11" customFormat="true" ht="12.75" hidden="false" customHeight="true" outlineLevel="0" collapsed="false">
      <c r="A36" s="22" t="n">
        <v>1</v>
      </c>
      <c r="B36" s="14"/>
      <c r="C36" s="23" t="s">
        <v>87</v>
      </c>
      <c r="D36" s="34"/>
      <c r="E36" s="25"/>
      <c r="F36" s="24" t="s">
        <v>88</v>
      </c>
      <c r="G36" s="35" t="n">
        <v>3200000</v>
      </c>
      <c r="H36" s="35" t="n">
        <v>3064054.38</v>
      </c>
      <c r="I36" s="35" t="n">
        <v>450249.9</v>
      </c>
      <c r="J36" s="27" t="s">
        <v>89</v>
      </c>
      <c r="K36" s="28" t="n">
        <v>43290</v>
      </c>
      <c r="L36" s="29" t="s">
        <v>52</v>
      </c>
      <c r="M36" s="28" t="n">
        <v>43290</v>
      </c>
      <c r="N36" s="28"/>
      <c r="O36" s="25"/>
      <c r="P36" s="30"/>
      <c r="Q36" s="25"/>
      <c r="R36" s="25"/>
      <c r="S36" s="30"/>
      <c r="T36" s="25"/>
      <c r="U36" s="25"/>
      <c r="V36" s="25"/>
      <c r="W36" s="25"/>
      <c r="X36" s="25"/>
    </row>
    <row r="37" s="11" customFormat="true" ht="12.75" hidden="false" customHeight="true" outlineLevel="0" collapsed="false">
      <c r="A37" s="22"/>
      <c r="B37" s="14" t="s">
        <v>90</v>
      </c>
      <c r="C37" s="15" t="e">
        <f aca="false">IF(C38="","",CONCATENATE("'Исходные'!",ADDRESS(ROW(A38),COLUMN(A38),4,1),":",ADDRESS(ROW(I38)+INDEX(MATCH(1=1,B38:B298&lt;&gt;"",),)-2,COLUMN(X38),4,1)))</f>
        <v>#VALUE!</v>
      </c>
      <c r="D37" s="15" t="e">
        <f aca="false">IF(C38="","",CONCATENATE("'Исходные'!",ADDRESS(ROW(A38),COLUMN(A38),4,1),":",ADDRESS(ROW(A38)+INDEX(MATCH(1=1,B38:B161&lt;&gt;"",),)-2,COLUMN(A38),4,1)))</f>
        <v>#VALUE!</v>
      </c>
      <c r="E37" s="16"/>
      <c r="F37" s="17"/>
      <c r="G37" s="32"/>
      <c r="H37" s="32"/>
      <c r="I37" s="32"/>
      <c r="J37" s="19"/>
      <c r="K37" s="33"/>
      <c r="L37" s="20"/>
      <c r="M37" s="33"/>
      <c r="N37" s="33"/>
      <c r="O37" s="16"/>
      <c r="P37" s="21"/>
      <c r="Q37" s="16"/>
      <c r="R37" s="16"/>
      <c r="S37" s="21"/>
      <c r="T37" s="16"/>
      <c r="U37" s="16"/>
      <c r="V37" s="16"/>
      <c r="W37" s="16"/>
      <c r="X37" s="16"/>
    </row>
    <row r="38" s="11" customFormat="true" ht="12.75" hidden="false" customHeight="true" outlineLevel="0" collapsed="false">
      <c r="A38" s="22" t="n">
        <v>1</v>
      </c>
      <c r="B38" s="14"/>
      <c r="C38" s="23" t="s">
        <v>91</v>
      </c>
      <c r="D38" s="34"/>
      <c r="E38" s="25"/>
      <c r="F38" s="24" t="s">
        <v>92</v>
      </c>
      <c r="G38" s="35" t="n">
        <v>4150000</v>
      </c>
      <c r="H38" s="35" t="n">
        <v>3942500</v>
      </c>
      <c r="I38" s="35" t="n">
        <v>207500</v>
      </c>
      <c r="J38" s="27" t="s">
        <v>93</v>
      </c>
      <c r="K38" s="28" t="n">
        <v>43290</v>
      </c>
      <c r="L38" s="29" t="s">
        <v>94</v>
      </c>
      <c r="M38" s="28" t="n">
        <v>43290</v>
      </c>
      <c r="N38" s="28"/>
      <c r="O38" s="25"/>
      <c r="P38" s="30"/>
      <c r="Q38" s="25"/>
      <c r="R38" s="25"/>
      <c r="S38" s="30"/>
      <c r="T38" s="25"/>
      <c r="U38" s="25"/>
      <c r="V38" s="25"/>
      <c r="W38" s="25"/>
      <c r="X38" s="25"/>
    </row>
    <row r="39" s="11" customFormat="true" ht="12.75" hidden="false" customHeight="true" outlineLevel="0" collapsed="false">
      <c r="A39" s="22"/>
      <c r="B39" s="14" t="s">
        <v>95</v>
      </c>
      <c r="C39" s="15" t="e">
        <f aca="false">IF(C40="","",CONCATENATE("'Исходные'!",ADDRESS(ROW(A40),COLUMN(A40),4,1),":",ADDRESS(ROW(I40)+INDEX(MATCH(1=1,B40:B300&lt;&gt;"",),)-2,COLUMN(X40),4,1)))</f>
        <v>#VALUE!</v>
      </c>
      <c r="D39" s="15" t="e">
        <f aca="false">IF(C40="","",CONCATENATE("'Исходные'!",ADDRESS(ROW(A40),COLUMN(A40),4,1),":",ADDRESS(ROW(A40)+INDEX(MATCH(1=1,B40:B163&lt;&gt;"",),)-2,COLUMN(A40),4,1)))</f>
        <v>#VALUE!</v>
      </c>
      <c r="E39" s="16"/>
      <c r="F39" s="17"/>
      <c r="G39" s="32"/>
      <c r="H39" s="32"/>
      <c r="I39" s="32"/>
      <c r="J39" s="19"/>
      <c r="K39" s="33"/>
      <c r="L39" s="20"/>
      <c r="M39" s="33"/>
      <c r="N39" s="33"/>
      <c r="O39" s="16"/>
      <c r="P39" s="21"/>
      <c r="Q39" s="16"/>
      <c r="R39" s="16"/>
      <c r="S39" s="21"/>
      <c r="T39" s="16"/>
      <c r="U39" s="16"/>
      <c r="V39" s="16"/>
      <c r="W39" s="16"/>
      <c r="X39" s="16"/>
    </row>
    <row r="40" s="11" customFormat="true" ht="12.75" hidden="false" customHeight="true" outlineLevel="0" collapsed="false">
      <c r="A40" s="22" t="n">
        <v>1</v>
      </c>
      <c r="B40" s="14"/>
      <c r="C40" s="23" t="s">
        <v>96</v>
      </c>
      <c r="D40" s="34"/>
      <c r="E40" s="25"/>
      <c r="F40" s="24" t="s">
        <v>97</v>
      </c>
      <c r="G40" s="35" t="n">
        <v>5154640</v>
      </c>
      <c r="H40" s="35" t="n">
        <v>4690722.4</v>
      </c>
      <c r="I40" s="35" t="n">
        <v>463917.6</v>
      </c>
      <c r="J40" s="27" t="s">
        <v>98</v>
      </c>
      <c r="K40" s="28" t="n">
        <v>43284</v>
      </c>
      <c r="L40" s="29" t="s">
        <v>52</v>
      </c>
      <c r="M40" s="28" t="n">
        <v>43284</v>
      </c>
      <c r="N40" s="28"/>
      <c r="O40" s="25"/>
      <c r="P40" s="30"/>
      <c r="Q40" s="25"/>
      <c r="R40" s="25"/>
      <c r="S40" s="30"/>
      <c r="T40" s="25"/>
      <c r="U40" s="25"/>
      <c r="V40" s="25"/>
      <c r="W40" s="25"/>
      <c r="X40" s="25"/>
    </row>
    <row r="41" s="11" customFormat="true" ht="12.75" hidden="false" customHeight="true" outlineLevel="0" collapsed="false">
      <c r="A41" s="22"/>
      <c r="B41" s="14" t="s">
        <v>99</v>
      </c>
      <c r="C41" s="15" t="e">
        <f aca="false">IF(C42="","",CONCATENATE("'Исходные'!",ADDRESS(ROW(A42),COLUMN(A42),4,1),":",ADDRESS(ROW(I42)+INDEX(MATCH(1=1,B42:B302&lt;&gt;"",),)-2,COLUMN(X42),4,1)))</f>
        <v>#VALUE!</v>
      </c>
      <c r="D41" s="15" t="e">
        <f aca="false">IF(C42="","",CONCATENATE("'Исходные'!",ADDRESS(ROW(A42),COLUMN(A42),4,1),":",ADDRESS(ROW(A42)+INDEX(MATCH(1=1,B42:B165&lt;&gt;"",),)-2,COLUMN(A42),4,1)))</f>
        <v>#VALUE!</v>
      </c>
      <c r="E41" s="16"/>
      <c r="F41" s="17"/>
      <c r="G41" s="32"/>
      <c r="H41" s="32"/>
      <c r="I41" s="32"/>
      <c r="J41" s="19"/>
      <c r="K41" s="33"/>
      <c r="L41" s="20"/>
      <c r="M41" s="33"/>
      <c r="N41" s="33"/>
      <c r="O41" s="16"/>
      <c r="P41" s="21"/>
      <c r="Q41" s="16"/>
      <c r="R41" s="16"/>
      <c r="S41" s="21"/>
      <c r="T41" s="16"/>
      <c r="U41" s="16"/>
      <c r="V41" s="16"/>
      <c r="W41" s="16"/>
      <c r="X41" s="16"/>
    </row>
    <row r="42" s="11" customFormat="true" ht="12.75" hidden="false" customHeight="true" outlineLevel="0" collapsed="false">
      <c r="A42" s="22" t="n">
        <v>1</v>
      </c>
      <c r="B42" s="14"/>
      <c r="C42" s="23" t="s">
        <v>100</v>
      </c>
      <c r="D42" s="34"/>
      <c r="E42" s="25"/>
      <c r="F42" s="24" t="s">
        <v>101</v>
      </c>
      <c r="G42" s="35" t="n">
        <v>3000000</v>
      </c>
      <c r="H42" s="35" t="n">
        <v>3000000</v>
      </c>
      <c r="I42" s="35" t="n">
        <v>0</v>
      </c>
      <c r="J42" s="27" t="s">
        <v>102</v>
      </c>
      <c r="K42" s="28" t="n">
        <v>43346</v>
      </c>
      <c r="L42" s="29" t="s">
        <v>32</v>
      </c>
      <c r="M42" s="28" t="n">
        <v>43346</v>
      </c>
      <c r="N42" s="28"/>
      <c r="O42" s="25"/>
      <c r="P42" s="30"/>
      <c r="Q42" s="25"/>
      <c r="R42" s="25"/>
      <c r="S42" s="30"/>
      <c r="T42" s="25"/>
      <c r="U42" s="25"/>
      <c r="V42" s="25"/>
      <c r="W42" s="25"/>
      <c r="X42" s="25"/>
    </row>
    <row r="43" s="11" customFormat="true" ht="12.75" hidden="false" customHeight="true" outlineLevel="0" collapsed="false">
      <c r="A43" s="22"/>
      <c r="B43" s="14" t="s">
        <v>103</v>
      </c>
      <c r="C43" s="15" t="e">
        <f aca="false">IF(C44="","",CONCATENATE("'Исходные'!",ADDRESS(ROW(A44),COLUMN(A44),4,1),":",ADDRESS(ROW(I44)+INDEX(MATCH(1=1,B44:B304&lt;&gt;"",),)-2,COLUMN(X44),4,1)))</f>
        <v>#VALUE!</v>
      </c>
      <c r="D43" s="15" t="e">
        <f aca="false">IF(C44="","",CONCATENATE("'Исходные'!",ADDRESS(ROW(A44),COLUMN(A44),4,1),":",ADDRESS(ROW(A44)+INDEX(MATCH(1=1,B44:B167&lt;&gt;"",),)-2,COLUMN(A44),4,1)))</f>
        <v>#VALUE!</v>
      </c>
      <c r="E43" s="16"/>
      <c r="F43" s="17"/>
      <c r="G43" s="32"/>
      <c r="H43" s="32"/>
      <c r="I43" s="32"/>
      <c r="J43" s="19"/>
      <c r="K43" s="33"/>
      <c r="L43" s="20"/>
      <c r="M43" s="33"/>
      <c r="N43" s="33"/>
      <c r="O43" s="16"/>
      <c r="P43" s="21"/>
      <c r="Q43" s="16"/>
      <c r="R43" s="16"/>
      <c r="S43" s="21"/>
      <c r="T43" s="16"/>
      <c r="U43" s="16"/>
      <c r="V43" s="16"/>
      <c r="W43" s="16"/>
      <c r="X43" s="16"/>
    </row>
    <row r="44" s="11" customFormat="true" ht="12.75" hidden="false" customHeight="true" outlineLevel="0" collapsed="false">
      <c r="A44" s="22" t="n">
        <v>1</v>
      </c>
      <c r="B44" s="14"/>
      <c r="C44" s="23" t="s">
        <v>104</v>
      </c>
      <c r="D44" s="34"/>
      <c r="E44" s="25"/>
      <c r="F44" s="24" t="s">
        <v>105</v>
      </c>
      <c r="G44" s="35" t="n">
        <v>3559740.16</v>
      </c>
      <c r="H44" s="35" t="n">
        <v>3559740.16</v>
      </c>
      <c r="I44" s="35" t="n">
        <v>0</v>
      </c>
      <c r="J44" s="27" t="s">
        <v>106</v>
      </c>
      <c r="K44" s="28" t="n">
        <v>43294</v>
      </c>
      <c r="L44" s="29" t="s">
        <v>61</v>
      </c>
      <c r="M44" s="28" t="n">
        <v>43294</v>
      </c>
      <c r="N44" s="28"/>
      <c r="O44" s="25"/>
      <c r="P44" s="30"/>
      <c r="Q44" s="25"/>
      <c r="R44" s="25"/>
      <c r="S44" s="30"/>
      <c r="T44" s="25"/>
      <c r="U44" s="25"/>
      <c r="V44" s="25"/>
      <c r="W44" s="25"/>
      <c r="X44" s="25"/>
    </row>
    <row r="45" s="11" customFormat="true" ht="12.75" hidden="false" customHeight="true" outlineLevel="0" collapsed="false">
      <c r="A45" s="22" t="n">
        <v>2</v>
      </c>
      <c r="B45" s="14"/>
      <c r="C45" s="23" t="s">
        <v>107</v>
      </c>
      <c r="D45" s="34"/>
      <c r="E45" s="25"/>
      <c r="F45" s="24" t="s">
        <v>108</v>
      </c>
      <c r="G45" s="35" t="n">
        <v>11230097.99</v>
      </c>
      <c r="H45" s="35" t="n">
        <v>11230097.99</v>
      </c>
      <c r="I45" s="35" t="n">
        <v>0</v>
      </c>
      <c r="J45" s="27" t="s">
        <v>109</v>
      </c>
      <c r="K45" s="28" t="n">
        <v>43291</v>
      </c>
      <c r="L45" s="29" t="s">
        <v>61</v>
      </c>
      <c r="M45" s="28" t="n">
        <v>43291</v>
      </c>
      <c r="N45" s="28"/>
      <c r="O45" s="25"/>
      <c r="P45" s="30"/>
      <c r="Q45" s="25"/>
      <c r="R45" s="25"/>
      <c r="S45" s="30"/>
      <c r="T45" s="25"/>
      <c r="U45" s="25"/>
      <c r="V45" s="25"/>
      <c r="W45" s="25"/>
      <c r="X45" s="25"/>
    </row>
    <row r="46" s="11" customFormat="true" ht="12.75" hidden="false" customHeight="true" outlineLevel="0" collapsed="false">
      <c r="A46" s="22" t="n">
        <v>3</v>
      </c>
      <c r="B46" s="14"/>
      <c r="C46" s="23" t="s">
        <v>110</v>
      </c>
      <c r="D46" s="34"/>
      <c r="E46" s="25"/>
      <c r="F46" s="24" t="s">
        <v>111</v>
      </c>
      <c r="G46" s="35" t="n">
        <v>12800400.37</v>
      </c>
      <c r="H46" s="35" t="n">
        <v>12800400.37</v>
      </c>
      <c r="I46" s="35" t="n">
        <v>0</v>
      </c>
      <c r="J46" s="27" t="s">
        <v>112</v>
      </c>
      <c r="K46" s="28" t="n">
        <v>43287</v>
      </c>
      <c r="L46" s="29" t="s">
        <v>61</v>
      </c>
      <c r="M46" s="28" t="n">
        <v>43287</v>
      </c>
      <c r="N46" s="28"/>
      <c r="O46" s="25"/>
      <c r="P46" s="30"/>
      <c r="Q46" s="25"/>
      <c r="R46" s="25"/>
      <c r="S46" s="30"/>
      <c r="T46" s="25"/>
      <c r="U46" s="25"/>
      <c r="V46" s="25"/>
      <c r="W46" s="25"/>
      <c r="X46" s="25"/>
    </row>
    <row r="47" s="11" customFormat="true" ht="12.75" hidden="false" customHeight="true" outlineLevel="0" collapsed="false">
      <c r="A47" s="22" t="n">
        <v>4</v>
      </c>
      <c r="B47" s="14"/>
      <c r="C47" s="23" t="s">
        <v>113</v>
      </c>
      <c r="D47" s="34"/>
      <c r="E47" s="25"/>
      <c r="F47" s="24" t="s">
        <v>105</v>
      </c>
      <c r="G47" s="35" t="n">
        <v>3649250.74</v>
      </c>
      <c r="H47" s="35" t="n">
        <v>3649250.74</v>
      </c>
      <c r="I47" s="35" t="n">
        <v>0</v>
      </c>
      <c r="J47" s="27" t="s">
        <v>114</v>
      </c>
      <c r="K47" s="28" t="n">
        <v>43294</v>
      </c>
      <c r="L47" s="29" t="s">
        <v>61</v>
      </c>
      <c r="M47" s="28" t="n">
        <v>43294</v>
      </c>
      <c r="N47" s="28"/>
      <c r="O47" s="25"/>
      <c r="P47" s="30"/>
      <c r="Q47" s="25"/>
      <c r="R47" s="25"/>
      <c r="S47" s="30"/>
      <c r="T47" s="25"/>
      <c r="U47" s="25"/>
      <c r="V47" s="25"/>
      <c r="W47" s="25"/>
      <c r="X47" s="25"/>
    </row>
    <row r="48" s="11" customFormat="true" ht="12.75" hidden="false" customHeight="true" outlineLevel="0" collapsed="false">
      <c r="A48" s="22" t="n">
        <v>5</v>
      </c>
      <c r="B48" s="14"/>
      <c r="C48" s="23" t="s">
        <v>115</v>
      </c>
      <c r="D48" s="34"/>
      <c r="E48" s="25"/>
      <c r="F48" s="24" t="s">
        <v>116</v>
      </c>
      <c r="G48" s="35" t="n">
        <v>13237354.07</v>
      </c>
      <c r="H48" s="35" t="n">
        <v>13237354.07</v>
      </c>
      <c r="I48" s="35" t="n">
        <v>0</v>
      </c>
      <c r="J48" s="27" t="s">
        <v>112</v>
      </c>
      <c r="K48" s="28" t="n">
        <v>43287</v>
      </c>
      <c r="L48" s="29" t="s">
        <v>61</v>
      </c>
      <c r="M48" s="28" t="n">
        <v>43287</v>
      </c>
      <c r="N48" s="28"/>
      <c r="O48" s="25"/>
      <c r="P48" s="30"/>
      <c r="Q48" s="25"/>
      <c r="R48" s="25"/>
      <c r="S48" s="30"/>
      <c r="T48" s="25"/>
      <c r="U48" s="25"/>
      <c r="V48" s="25"/>
      <c r="W48" s="25"/>
      <c r="X48" s="25"/>
    </row>
    <row r="49" s="11" customFormat="true" ht="12.75" hidden="false" customHeight="true" outlineLevel="0" collapsed="false">
      <c r="A49" s="22"/>
      <c r="B49" s="14" t="s">
        <v>117</v>
      </c>
      <c r="C49" s="15" t="e">
        <f aca="false">IF(C50="","",CONCATENATE("'Исходные'!",ADDRESS(ROW(A50),COLUMN(A50),4,1),":",ADDRESS(ROW(I50)+INDEX(MATCH(1=1,B50:B310&lt;&gt;"",),)-2,COLUMN(X50),4,1)))</f>
        <v>#VALUE!</v>
      </c>
      <c r="D49" s="15" t="e">
        <f aca="false">IF(C50="","",CONCATENATE("'Исходные'!",ADDRESS(ROW(A50),COLUMN(A50),4,1),":",ADDRESS(ROW(A50)+INDEX(MATCH(1=1,B50:B173&lt;&gt;"",),)-2,COLUMN(A50),4,1)))</f>
        <v>#VALUE!</v>
      </c>
      <c r="E49" s="16"/>
      <c r="F49" s="17"/>
      <c r="G49" s="32"/>
      <c r="H49" s="32"/>
      <c r="I49" s="32"/>
      <c r="J49" s="19"/>
      <c r="K49" s="33"/>
      <c r="L49" s="20"/>
      <c r="M49" s="33"/>
      <c r="N49" s="33"/>
      <c r="O49" s="16"/>
      <c r="P49" s="21"/>
      <c r="Q49" s="16"/>
      <c r="R49" s="16"/>
      <c r="S49" s="21"/>
      <c r="T49" s="16"/>
      <c r="U49" s="16"/>
      <c r="V49" s="16"/>
      <c r="W49" s="16"/>
      <c r="X49" s="16"/>
    </row>
    <row r="50" s="11" customFormat="true" ht="12.75" hidden="false" customHeight="true" outlineLevel="0" collapsed="false">
      <c r="A50" s="22" t="n">
        <v>1</v>
      </c>
      <c r="B50" s="14"/>
      <c r="C50" s="23" t="s">
        <v>118</v>
      </c>
      <c r="D50" s="34"/>
      <c r="E50" s="25"/>
      <c r="F50" s="24" t="s">
        <v>119</v>
      </c>
      <c r="G50" s="35" t="n">
        <v>6999999.99</v>
      </c>
      <c r="H50" s="35" t="n">
        <v>6964999.99</v>
      </c>
      <c r="I50" s="35" t="n">
        <v>35000</v>
      </c>
      <c r="J50" s="27" t="s">
        <v>120</v>
      </c>
      <c r="K50" s="28" t="n">
        <v>43292</v>
      </c>
      <c r="L50" s="29" t="s">
        <v>121</v>
      </c>
      <c r="M50" s="28" t="n">
        <v>43306</v>
      </c>
      <c r="N50" s="28"/>
      <c r="O50" s="25"/>
      <c r="P50" s="30"/>
      <c r="Q50" s="25"/>
      <c r="R50" s="25"/>
      <c r="S50" s="30"/>
      <c r="T50" s="25"/>
      <c r="U50" s="25"/>
      <c r="V50" s="25"/>
      <c r="W50" s="25"/>
      <c r="X50" s="25"/>
    </row>
    <row r="51" s="11" customFormat="true" ht="12.75" hidden="false" customHeight="true" outlineLevel="0" collapsed="false">
      <c r="A51" s="22" t="n">
        <v>2</v>
      </c>
      <c r="B51" s="14"/>
      <c r="C51" s="23" t="s">
        <v>122</v>
      </c>
      <c r="D51" s="34"/>
      <c r="E51" s="25"/>
      <c r="F51" s="24" t="s">
        <v>119</v>
      </c>
      <c r="G51" s="35" t="n">
        <v>3650000.01</v>
      </c>
      <c r="H51" s="35" t="n">
        <v>3631750.02</v>
      </c>
      <c r="I51" s="35" t="n">
        <v>18249.9899999998</v>
      </c>
      <c r="J51" s="27" t="s">
        <v>120</v>
      </c>
      <c r="K51" s="28" t="n">
        <v>43292</v>
      </c>
      <c r="L51" s="29" t="s">
        <v>121</v>
      </c>
      <c r="M51" s="28" t="n">
        <v>43293</v>
      </c>
      <c r="N51" s="28"/>
      <c r="O51" s="25"/>
      <c r="P51" s="30"/>
      <c r="Q51" s="25"/>
      <c r="R51" s="25"/>
      <c r="S51" s="30"/>
      <c r="T51" s="25"/>
      <c r="U51" s="25"/>
      <c r="V51" s="25"/>
      <c r="W51" s="25"/>
      <c r="X51" s="25"/>
    </row>
    <row r="52" s="11" customFormat="true" ht="12.75" hidden="false" customHeight="true" outlineLevel="0" collapsed="false">
      <c r="A52" s="22" t="n">
        <v>3</v>
      </c>
      <c r="B52" s="14"/>
      <c r="C52" s="23" t="s">
        <v>123</v>
      </c>
      <c r="D52" s="34"/>
      <c r="E52" s="25"/>
      <c r="F52" s="24" t="s">
        <v>119</v>
      </c>
      <c r="G52" s="35" t="n">
        <v>4750000</v>
      </c>
      <c r="H52" s="35" t="n">
        <v>4726250</v>
      </c>
      <c r="I52" s="35" t="n">
        <v>23750</v>
      </c>
      <c r="J52" s="27" t="s">
        <v>120</v>
      </c>
      <c r="K52" s="28" t="n">
        <v>43292</v>
      </c>
      <c r="L52" s="29" t="s">
        <v>121</v>
      </c>
      <c r="M52" s="28" t="n">
        <v>43306</v>
      </c>
      <c r="N52" s="28"/>
      <c r="O52" s="25"/>
      <c r="P52" s="30"/>
      <c r="Q52" s="25"/>
      <c r="R52" s="25"/>
      <c r="S52" s="30"/>
      <c r="T52" s="25"/>
      <c r="U52" s="25"/>
      <c r="V52" s="25"/>
      <c r="W52" s="25"/>
      <c r="X52" s="25"/>
    </row>
    <row r="53" s="11" customFormat="true" ht="12.75" hidden="false" customHeight="true" outlineLevel="0" collapsed="false">
      <c r="A53" s="22"/>
      <c r="B53" s="14" t="s">
        <v>124</v>
      </c>
      <c r="C53" s="15" t="e">
        <f aca="false">IF(C54="","",CONCATENATE("'Исходные'!",ADDRESS(ROW(A54),COLUMN(A54),4,1),":",ADDRESS(ROW(I54)+INDEX(MATCH(1=1,B54:B314&lt;&gt;"",),)-2,COLUMN(X54),4,1)))</f>
        <v>#VALUE!</v>
      </c>
      <c r="D53" s="15" t="e">
        <f aca="false">IF(C54="","",CONCATENATE("'Исходные'!",ADDRESS(ROW(A54),COLUMN(A54),4,1),":",ADDRESS(ROW(A54)+INDEX(MATCH(1=1,B54:B177&lt;&gt;"",),)-2,COLUMN(A54),4,1)))</f>
        <v>#VALUE!</v>
      </c>
      <c r="E53" s="16"/>
      <c r="F53" s="17"/>
      <c r="G53" s="32"/>
      <c r="H53" s="32"/>
      <c r="I53" s="32"/>
      <c r="J53" s="19"/>
      <c r="K53" s="33"/>
      <c r="L53" s="20"/>
      <c r="M53" s="33"/>
      <c r="N53" s="33"/>
      <c r="O53" s="16"/>
      <c r="P53" s="21"/>
      <c r="Q53" s="16"/>
      <c r="R53" s="16"/>
      <c r="S53" s="21"/>
      <c r="T53" s="16"/>
      <c r="U53" s="16"/>
      <c r="V53" s="16"/>
      <c r="W53" s="16"/>
      <c r="X53" s="16"/>
    </row>
    <row r="54" s="11" customFormat="true" ht="12.75" hidden="false" customHeight="true" outlineLevel="0" collapsed="false">
      <c r="A54" s="22" t="n">
        <v>1</v>
      </c>
      <c r="B54" s="14"/>
      <c r="C54" s="23" t="s">
        <v>125</v>
      </c>
      <c r="D54" s="34"/>
      <c r="E54" s="25"/>
      <c r="F54" s="24" t="s">
        <v>126</v>
      </c>
      <c r="G54" s="35" t="n">
        <v>13200385</v>
      </c>
      <c r="H54" s="35" t="n">
        <v>13200385</v>
      </c>
      <c r="I54" s="35" t="n">
        <v>0</v>
      </c>
      <c r="J54" s="27" t="s">
        <v>127</v>
      </c>
      <c r="K54" s="28" t="n">
        <v>43301</v>
      </c>
      <c r="L54" s="29" t="s">
        <v>61</v>
      </c>
      <c r="M54" s="28" t="n">
        <v>43307</v>
      </c>
      <c r="N54" s="28"/>
      <c r="O54" s="25"/>
      <c r="P54" s="30"/>
      <c r="Q54" s="25"/>
      <c r="R54" s="25"/>
      <c r="S54" s="30"/>
      <c r="T54" s="25"/>
      <c r="U54" s="25"/>
      <c r="V54" s="25"/>
      <c r="W54" s="25"/>
      <c r="X54" s="25"/>
    </row>
    <row r="55" s="11" customFormat="true" ht="12.75" hidden="false" customHeight="true" outlineLevel="0" collapsed="false">
      <c r="A55" s="22"/>
      <c r="B55" s="14" t="s">
        <v>128</v>
      </c>
      <c r="C55" s="15" t="e">
        <f aca="false">IF(C56="","",CONCATENATE("'Исходные'!",ADDRESS(ROW(A56),COLUMN(A56),4,1),":",ADDRESS(ROW(I56)+INDEX(MATCH(1=1,B56:B316&lt;&gt;"",),)-2,COLUMN(X56),4,1)))</f>
        <v>#VALUE!</v>
      </c>
      <c r="D55" s="15" t="e">
        <f aca="false">IF(C56="","",CONCATENATE("'Исходные'!",ADDRESS(ROW(A56),COLUMN(A56),4,1),":",ADDRESS(ROW(A56)+INDEX(MATCH(1=1,B56:B179&lt;&gt;"",),)-2,COLUMN(A56),4,1)))</f>
        <v>#VALUE!</v>
      </c>
      <c r="E55" s="16"/>
      <c r="F55" s="17"/>
      <c r="G55" s="32"/>
      <c r="H55" s="32"/>
      <c r="I55" s="32"/>
      <c r="J55" s="19"/>
      <c r="K55" s="33"/>
      <c r="L55" s="20"/>
      <c r="M55" s="33"/>
      <c r="N55" s="33"/>
      <c r="O55" s="16"/>
      <c r="P55" s="21"/>
      <c r="Q55" s="16"/>
      <c r="R55" s="16"/>
      <c r="S55" s="21"/>
      <c r="T55" s="16"/>
      <c r="U55" s="16"/>
      <c r="V55" s="16"/>
      <c r="W55" s="16"/>
      <c r="X55" s="16"/>
    </row>
    <row r="56" s="11" customFormat="true" ht="12.75" hidden="false" customHeight="true" outlineLevel="0" collapsed="false">
      <c r="A56" s="22" t="n">
        <v>1</v>
      </c>
      <c r="B56" s="14"/>
      <c r="C56" s="23" t="s">
        <v>129</v>
      </c>
      <c r="D56" s="34"/>
      <c r="E56" s="25"/>
      <c r="F56" s="24" t="s">
        <v>130</v>
      </c>
      <c r="G56" s="35" t="n">
        <v>3600000</v>
      </c>
      <c r="H56" s="35" t="n">
        <v>3600000</v>
      </c>
      <c r="I56" s="35" t="n">
        <v>0</v>
      </c>
      <c r="J56" s="27" t="s">
        <v>131</v>
      </c>
      <c r="K56" s="28" t="n">
        <v>43367</v>
      </c>
      <c r="L56" s="29"/>
      <c r="M56" s="28" t="n">
        <v>43378</v>
      </c>
      <c r="N56" s="28"/>
      <c r="O56" s="25"/>
      <c r="P56" s="30"/>
      <c r="Q56" s="25"/>
      <c r="R56" s="25"/>
      <c r="S56" s="30"/>
      <c r="T56" s="25"/>
      <c r="U56" s="25"/>
      <c r="V56" s="25"/>
      <c r="W56" s="25"/>
      <c r="X56" s="25"/>
    </row>
    <row r="57" s="11" customFormat="true" ht="12.75" hidden="false" customHeight="true" outlineLevel="0" collapsed="false">
      <c r="A57" s="22"/>
      <c r="B57" s="14" t="s">
        <v>132</v>
      </c>
      <c r="C57" s="15" t="e">
        <f aca="false">IF(C58="","",CONCATENATE("'Исходные'!",ADDRESS(ROW(A58),COLUMN(A58),4,1),":",ADDRESS(ROW(I58)+INDEX(MATCH(1=1,B58:B318&lt;&gt;"",),)-2,COLUMN(X58),4,1)))</f>
        <v>#VALUE!</v>
      </c>
      <c r="D57" s="15" t="e">
        <f aca="false">IF(C58="","",CONCATENATE("'Исходные'!",ADDRESS(ROW(A58),COLUMN(A58),4,1),":",ADDRESS(ROW(A58)+INDEX(MATCH(1=1,B58:B181&lt;&gt;"",),)-2,COLUMN(A58),4,1)))</f>
        <v>#VALUE!</v>
      </c>
      <c r="E57" s="16"/>
      <c r="F57" s="17"/>
      <c r="G57" s="32"/>
      <c r="H57" s="32"/>
      <c r="I57" s="32"/>
      <c r="J57" s="19"/>
      <c r="K57" s="33"/>
      <c r="L57" s="20"/>
      <c r="M57" s="33"/>
      <c r="N57" s="33"/>
      <c r="O57" s="16"/>
      <c r="P57" s="21"/>
      <c r="Q57" s="16"/>
      <c r="R57" s="16"/>
      <c r="S57" s="21"/>
      <c r="T57" s="16"/>
      <c r="U57" s="16"/>
      <c r="V57" s="16"/>
      <c r="W57" s="16"/>
      <c r="X57" s="16"/>
    </row>
    <row r="58" s="11" customFormat="true" ht="12.75" hidden="false" customHeight="true" outlineLevel="0" collapsed="false">
      <c r="A58" s="22" t="n">
        <v>1</v>
      </c>
      <c r="B58" s="14"/>
      <c r="C58" s="23" t="s">
        <v>133</v>
      </c>
      <c r="D58" s="34"/>
      <c r="E58" s="25"/>
      <c r="F58" s="24" t="s">
        <v>134</v>
      </c>
      <c r="G58" s="35" t="n">
        <v>5675000</v>
      </c>
      <c r="H58" s="35" t="n">
        <v>5646625</v>
      </c>
      <c r="I58" s="35" t="n">
        <v>28375</v>
      </c>
      <c r="J58" s="27" t="s">
        <v>135</v>
      </c>
      <c r="K58" s="28" t="n">
        <v>43320</v>
      </c>
      <c r="L58" s="29" t="s">
        <v>61</v>
      </c>
      <c r="M58" s="28" t="n">
        <v>43332</v>
      </c>
      <c r="N58" s="28"/>
      <c r="O58" s="25"/>
      <c r="P58" s="30"/>
      <c r="Q58" s="25"/>
      <c r="R58" s="25"/>
      <c r="S58" s="30"/>
      <c r="T58" s="25"/>
      <c r="U58" s="25"/>
      <c r="V58" s="25"/>
      <c r="W58" s="25"/>
      <c r="X58" s="25"/>
    </row>
    <row r="59" s="11" customFormat="true" ht="12.75" hidden="false" customHeight="true" outlineLevel="0" collapsed="false">
      <c r="A59" s="22"/>
      <c r="B59" s="14" t="s">
        <v>136</v>
      </c>
      <c r="C59" s="15" t="e">
        <f aca="false">IF(C60="","",CONCATENATE("'Исходные'!",ADDRESS(ROW(A60),COLUMN(A60),4,1),":",ADDRESS(ROW(I60)+INDEX(MATCH(1=1,B60:B320&lt;&gt;"",),)-2,COLUMN(X60),4,1)))</f>
        <v>#VALUE!</v>
      </c>
      <c r="D59" s="15" t="e">
        <f aca="false">IF(C60="","",CONCATENATE("'Исходные'!",ADDRESS(ROW(A60),COLUMN(A60),4,1),":",ADDRESS(ROW(A60)+INDEX(MATCH(1=1,B60:B183&lt;&gt;"",),)-2,COLUMN(A60),4,1)))</f>
        <v>#VALUE!</v>
      </c>
      <c r="E59" s="16"/>
      <c r="F59" s="17"/>
      <c r="G59" s="32"/>
      <c r="H59" s="32"/>
      <c r="I59" s="32"/>
      <c r="J59" s="19"/>
      <c r="K59" s="33"/>
      <c r="L59" s="20"/>
      <c r="M59" s="33"/>
      <c r="N59" s="33"/>
      <c r="O59" s="16"/>
      <c r="P59" s="21"/>
      <c r="Q59" s="16"/>
      <c r="R59" s="16"/>
      <c r="S59" s="21"/>
      <c r="T59" s="16"/>
      <c r="U59" s="16"/>
      <c r="V59" s="16"/>
      <c r="W59" s="16"/>
      <c r="X59" s="16"/>
    </row>
    <row r="60" s="11" customFormat="true" ht="12.75" hidden="false" customHeight="true" outlineLevel="0" collapsed="false">
      <c r="A60" s="22" t="n">
        <v>1</v>
      </c>
      <c r="B60" s="14"/>
      <c r="C60" s="23" t="s">
        <v>137</v>
      </c>
      <c r="D60" s="34"/>
      <c r="E60" s="25"/>
      <c r="F60" s="24" t="s">
        <v>138</v>
      </c>
      <c r="G60" s="35" t="n">
        <v>14739200</v>
      </c>
      <c r="H60" s="35" t="n">
        <v>13191584</v>
      </c>
      <c r="I60" s="35" t="n">
        <v>1547616</v>
      </c>
      <c r="J60" s="27" t="s">
        <v>139</v>
      </c>
      <c r="K60" s="28" t="n">
        <v>43299</v>
      </c>
      <c r="L60" s="29" t="s">
        <v>52</v>
      </c>
      <c r="M60" s="28" t="n">
        <v>43299</v>
      </c>
      <c r="N60" s="28"/>
      <c r="O60" s="25"/>
      <c r="P60" s="30"/>
      <c r="Q60" s="25"/>
      <c r="R60" s="25"/>
      <c r="S60" s="30"/>
      <c r="T60" s="25"/>
      <c r="U60" s="25"/>
      <c r="V60" s="25"/>
      <c r="W60" s="25"/>
      <c r="X60" s="25"/>
    </row>
    <row r="61" s="11" customFormat="true" ht="12.75" hidden="false" customHeight="true" outlineLevel="0" collapsed="false">
      <c r="A61" s="22"/>
      <c r="B61" s="14" t="s">
        <v>140</v>
      </c>
      <c r="C61" s="15" t="e">
        <f aca="false">IF(C62="","",CONCATENATE("'Исходные'!",ADDRESS(ROW(A62),COLUMN(A62),4,1),":",ADDRESS(ROW(I62)+INDEX(MATCH(1=1,B62:B322&lt;&gt;"",),)-2,COLUMN(X62),4,1)))</f>
        <v>#VALUE!</v>
      </c>
      <c r="D61" s="15" t="e">
        <f aca="false">IF(C62="","",CONCATENATE("'Исходные'!",ADDRESS(ROW(A62),COLUMN(A62),4,1),":",ADDRESS(ROW(A62)+INDEX(MATCH(1=1,B62:B185&lt;&gt;"",),)-2,COLUMN(A62),4,1)))</f>
        <v>#VALUE!</v>
      </c>
      <c r="E61" s="16"/>
      <c r="F61" s="17"/>
      <c r="G61" s="32"/>
      <c r="H61" s="32"/>
      <c r="I61" s="32"/>
      <c r="J61" s="19"/>
      <c r="K61" s="33"/>
      <c r="L61" s="20"/>
      <c r="M61" s="33"/>
      <c r="N61" s="33"/>
      <c r="O61" s="16"/>
      <c r="P61" s="21"/>
      <c r="Q61" s="16"/>
      <c r="R61" s="16"/>
      <c r="S61" s="21"/>
      <c r="T61" s="16"/>
      <c r="U61" s="16"/>
      <c r="V61" s="16"/>
      <c r="W61" s="16"/>
      <c r="X61" s="16"/>
    </row>
    <row r="62" s="11" customFormat="true" ht="12.75" hidden="false" customHeight="true" outlineLevel="0" collapsed="false">
      <c r="A62" s="22" t="n">
        <v>1</v>
      </c>
      <c r="B62" s="14"/>
      <c r="C62" s="23" t="s">
        <v>141</v>
      </c>
      <c r="D62" s="24"/>
      <c r="E62" s="25"/>
      <c r="F62" s="24" t="s">
        <v>142</v>
      </c>
      <c r="G62" s="35" t="n">
        <v>5785737</v>
      </c>
      <c r="H62" s="35" t="n">
        <v>5785737</v>
      </c>
      <c r="I62" s="35" t="n">
        <v>0</v>
      </c>
      <c r="J62" s="27" t="s">
        <v>143</v>
      </c>
      <c r="K62" s="28" t="n">
        <v>43298</v>
      </c>
      <c r="L62" s="29" t="s">
        <v>52</v>
      </c>
      <c r="M62" s="28" t="n">
        <v>43299</v>
      </c>
      <c r="N62" s="28"/>
      <c r="O62" s="25"/>
      <c r="P62" s="30"/>
      <c r="Q62" s="25"/>
      <c r="R62" s="25"/>
      <c r="S62" s="30"/>
      <c r="T62" s="25"/>
      <c r="U62" s="25"/>
      <c r="V62" s="25"/>
      <c r="W62" s="25"/>
      <c r="X62" s="25"/>
    </row>
    <row r="63" s="11" customFormat="true" ht="12.75" hidden="false" customHeight="true" outlineLevel="0" collapsed="false">
      <c r="A63" s="22"/>
      <c r="B63" s="14" t="s">
        <v>144</v>
      </c>
      <c r="C63" s="15" t="e">
        <f aca="false">IF(C64="","",CONCATENATE("'Исходные'!",ADDRESS(ROW(A64),COLUMN(A64),4,1),":",ADDRESS(ROW(I64)+INDEX(MATCH(1=1,B64:B324&lt;&gt;"",),)-2,COLUMN(X64),4,1)))</f>
        <v>#VALUE!</v>
      </c>
      <c r="D63" s="15" t="e">
        <f aca="false">IF(C64="","",CONCATENATE("'Исходные'!",ADDRESS(ROW(A64),COLUMN(A64),4,1),":",ADDRESS(ROW(A64)+INDEX(MATCH(1=1,B64:B187&lt;&gt;"",),)-2,COLUMN(A64),4,1)))</f>
        <v>#VALUE!</v>
      </c>
      <c r="E63" s="16"/>
      <c r="F63" s="17"/>
      <c r="G63" s="32"/>
      <c r="H63" s="32"/>
      <c r="I63" s="32"/>
      <c r="J63" s="19"/>
      <c r="K63" s="33"/>
      <c r="L63" s="20"/>
      <c r="M63" s="33"/>
      <c r="N63" s="33"/>
      <c r="O63" s="16"/>
      <c r="P63" s="21"/>
      <c r="Q63" s="16"/>
      <c r="R63" s="16"/>
      <c r="S63" s="21"/>
      <c r="T63" s="16"/>
      <c r="U63" s="16"/>
      <c r="V63" s="16"/>
      <c r="W63" s="16"/>
      <c r="X63" s="16"/>
    </row>
    <row r="64" s="11" customFormat="true" ht="12.75" hidden="false" customHeight="true" outlineLevel="0" collapsed="false">
      <c r="A64" s="22" t="n">
        <v>1</v>
      </c>
      <c r="B64" s="14"/>
      <c r="C64" s="23" t="s">
        <v>145</v>
      </c>
      <c r="D64" s="34"/>
      <c r="E64" s="25"/>
      <c r="F64" s="24" t="s">
        <v>146</v>
      </c>
      <c r="G64" s="35" t="n">
        <v>2650288</v>
      </c>
      <c r="H64" s="35" t="n">
        <v>2623785.12</v>
      </c>
      <c r="I64" s="35" t="n">
        <v>26502.8799999999</v>
      </c>
      <c r="J64" s="27" t="s">
        <v>147</v>
      </c>
      <c r="K64" s="28" t="n">
        <v>43298</v>
      </c>
      <c r="L64" s="29" t="s">
        <v>148</v>
      </c>
      <c r="M64" s="28" t="n">
        <v>43298</v>
      </c>
      <c r="N64" s="28"/>
      <c r="O64" s="25"/>
      <c r="P64" s="30"/>
      <c r="Q64" s="25"/>
      <c r="R64" s="25"/>
      <c r="S64" s="30"/>
      <c r="T64" s="25"/>
      <c r="U64" s="25"/>
      <c r="V64" s="25"/>
      <c r="W64" s="25"/>
      <c r="X64" s="25"/>
    </row>
    <row r="65" s="11" customFormat="true" ht="12.75" hidden="false" customHeight="true" outlineLevel="0" collapsed="false">
      <c r="A65" s="22" t="n">
        <v>2</v>
      </c>
      <c r="B65" s="14"/>
      <c r="C65" s="23" t="s">
        <v>149</v>
      </c>
      <c r="D65" s="37"/>
      <c r="E65" s="38"/>
      <c r="F65" s="39" t="s">
        <v>150</v>
      </c>
      <c r="G65" s="40" t="n">
        <v>2478018</v>
      </c>
      <c r="H65" s="40" t="n">
        <v>2453237.82</v>
      </c>
      <c r="I65" s="40" t="n">
        <v>24780.1800000002</v>
      </c>
      <c r="J65" s="41" t="s">
        <v>147</v>
      </c>
      <c r="K65" s="42" t="n">
        <v>43298</v>
      </c>
      <c r="L65" s="43" t="s">
        <v>52</v>
      </c>
      <c r="M65" s="42" t="n">
        <v>43298</v>
      </c>
      <c r="N65" s="42"/>
      <c r="O65" s="38"/>
      <c r="P65" s="44"/>
      <c r="Q65" s="38"/>
      <c r="R65" s="38"/>
      <c r="S65" s="44"/>
      <c r="T65" s="38"/>
      <c r="U65" s="38"/>
      <c r="V65" s="38"/>
      <c r="W65" s="38"/>
      <c r="X65" s="38"/>
    </row>
    <row r="66" s="11" customFormat="true" ht="12.75" hidden="false" customHeight="true" outlineLevel="0" collapsed="false">
      <c r="A66" s="22"/>
      <c r="B66" s="14" t="s">
        <v>151</v>
      </c>
      <c r="C66" s="15" t="e">
        <f aca="false">IF(C67="","",CONCATENATE("'Исходные'!",ADDRESS(ROW(A67),COLUMN(A67),4,1),":",ADDRESS(ROW(I67)+INDEX(MATCH(1=1,B67:B327&lt;&gt;"",),)-2,COLUMN(X67),4,1)))</f>
        <v>#VALUE!</v>
      </c>
      <c r="D66" s="15" t="e">
        <f aca="false">IF(C67="","",CONCATENATE("'Исходные'!",ADDRESS(ROW(A67),COLUMN(A67),4,1),":",ADDRESS(ROW(A67)+INDEX(MATCH(1=1,B67:B190&lt;&gt;"",),)-2,COLUMN(A67),4,1)))</f>
        <v>#VALUE!</v>
      </c>
      <c r="E66" s="16"/>
      <c r="F66" s="17"/>
      <c r="G66" s="32"/>
      <c r="H66" s="32"/>
      <c r="I66" s="32"/>
      <c r="J66" s="19"/>
      <c r="K66" s="33"/>
      <c r="L66" s="20"/>
      <c r="M66" s="33"/>
      <c r="N66" s="33"/>
      <c r="O66" s="16"/>
      <c r="P66" s="21"/>
      <c r="Q66" s="16"/>
      <c r="R66" s="16"/>
      <c r="S66" s="21"/>
      <c r="T66" s="16"/>
      <c r="U66" s="16"/>
      <c r="V66" s="16"/>
      <c r="W66" s="16"/>
      <c r="X66" s="16"/>
    </row>
    <row r="67" s="11" customFormat="true" ht="12.75" hidden="false" customHeight="true" outlineLevel="0" collapsed="false">
      <c r="A67" s="22" t="n">
        <v>1</v>
      </c>
      <c r="B67" s="14"/>
      <c r="C67" s="23" t="s">
        <v>152</v>
      </c>
      <c r="D67" s="24"/>
      <c r="E67" s="25"/>
      <c r="F67" s="24" t="s">
        <v>153</v>
      </c>
      <c r="G67" s="35" t="n">
        <v>6561199.19</v>
      </c>
      <c r="H67" s="35" t="n">
        <v>6561199.19</v>
      </c>
      <c r="I67" s="35" t="n">
        <v>98427</v>
      </c>
      <c r="J67" s="27" t="s">
        <v>154</v>
      </c>
      <c r="K67" s="28" t="n">
        <v>43287</v>
      </c>
      <c r="L67" s="29" t="s">
        <v>52</v>
      </c>
      <c r="M67" s="28" t="n">
        <v>43287</v>
      </c>
      <c r="N67" s="28"/>
      <c r="O67" s="25"/>
      <c r="P67" s="30"/>
      <c r="Q67" s="25"/>
      <c r="R67" s="25"/>
      <c r="S67" s="30"/>
      <c r="T67" s="25"/>
      <c r="U67" s="25"/>
      <c r="V67" s="25"/>
      <c r="W67" s="25"/>
      <c r="X67" s="25"/>
    </row>
    <row r="68" s="11" customFormat="true" ht="12.75" hidden="false" customHeight="true" outlineLevel="0" collapsed="false">
      <c r="A68" s="22"/>
      <c r="B68" s="14" t="s">
        <v>155</v>
      </c>
      <c r="C68" s="15" t="e">
        <f aca="false">IF(C69="","",CONCATENATE("'Исходные'!",ADDRESS(ROW(A69),COLUMN(A69),4,1),":",ADDRESS(ROW(I69)+INDEX(MATCH(1=1,B69:B329&lt;&gt;"",),)-2,COLUMN(X69),4,1)))</f>
        <v>#VALUE!</v>
      </c>
      <c r="D68" s="15" t="e">
        <f aca="false">IF(C69="","",CONCATENATE("'Исходные'!",ADDRESS(ROW(A69),COLUMN(A69),4,1),":",ADDRESS(ROW(A69)+INDEX(MATCH(1=1,B69:B192&lt;&gt;"",),)-2,COLUMN(A69),4,1)))</f>
        <v>#VALUE!</v>
      </c>
      <c r="E68" s="16"/>
      <c r="F68" s="17"/>
      <c r="G68" s="32"/>
      <c r="H68" s="32"/>
      <c r="I68" s="32"/>
      <c r="J68" s="19"/>
      <c r="K68" s="33"/>
      <c r="L68" s="20"/>
      <c r="M68" s="33"/>
      <c r="N68" s="33"/>
      <c r="O68" s="16"/>
      <c r="P68" s="21"/>
      <c r="Q68" s="16"/>
      <c r="R68" s="16"/>
      <c r="S68" s="21"/>
      <c r="T68" s="16"/>
      <c r="U68" s="16"/>
      <c r="V68" s="16"/>
      <c r="W68" s="16"/>
      <c r="X68" s="16"/>
    </row>
    <row r="69" s="11" customFormat="true" ht="12.75" hidden="false" customHeight="true" outlineLevel="0" collapsed="false">
      <c r="A69" s="22" t="n">
        <v>1</v>
      </c>
      <c r="B69" s="14"/>
      <c r="C69" s="23" t="s">
        <v>156</v>
      </c>
      <c r="D69" s="37"/>
      <c r="E69" s="38"/>
      <c r="F69" s="39" t="s">
        <v>157</v>
      </c>
      <c r="G69" s="40" t="n">
        <v>2315541.01</v>
      </c>
      <c r="H69" s="40" t="n">
        <v>2315541.01</v>
      </c>
      <c r="I69" s="40" t="n">
        <v>0</v>
      </c>
      <c r="J69" s="41" t="s">
        <v>158</v>
      </c>
      <c r="K69" s="42" t="n">
        <v>43285</v>
      </c>
      <c r="L69" s="43" t="s">
        <v>94</v>
      </c>
      <c r="M69" s="42" t="n">
        <v>43298</v>
      </c>
      <c r="N69" s="42"/>
      <c r="O69" s="38"/>
      <c r="P69" s="44"/>
      <c r="Q69" s="38"/>
      <c r="R69" s="38"/>
      <c r="S69" s="44"/>
      <c r="T69" s="38"/>
      <c r="U69" s="38"/>
      <c r="V69" s="38"/>
      <c r="W69" s="38"/>
      <c r="X69" s="38"/>
    </row>
    <row r="70" s="11" customFormat="true" ht="12.75" hidden="false" customHeight="true" outlineLevel="0" collapsed="false">
      <c r="A70" s="22" t="n">
        <v>2</v>
      </c>
      <c r="B70" s="14"/>
      <c r="C70" s="23" t="s">
        <v>159</v>
      </c>
      <c r="D70" s="24"/>
      <c r="E70" s="25"/>
      <c r="F70" s="24" t="s">
        <v>160</v>
      </c>
      <c r="G70" s="26" t="n">
        <v>858622.01</v>
      </c>
      <c r="H70" s="26" t="n">
        <v>858622.01</v>
      </c>
      <c r="I70" s="26" t="n">
        <v>0</v>
      </c>
      <c r="J70" s="27" t="s">
        <v>161</v>
      </c>
      <c r="K70" s="28" t="n">
        <v>43299</v>
      </c>
      <c r="L70" s="29" t="s">
        <v>94</v>
      </c>
      <c r="M70" s="28" t="n">
        <v>43313</v>
      </c>
      <c r="N70" s="28"/>
      <c r="O70" s="25"/>
      <c r="P70" s="30"/>
      <c r="Q70" s="25"/>
      <c r="R70" s="25"/>
      <c r="S70" s="30"/>
      <c r="T70" s="25"/>
      <c r="U70" s="25"/>
      <c r="V70" s="25"/>
      <c r="W70" s="25"/>
      <c r="X70" s="25"/>
    </row>
    <row r="71" s="11" customFormat="true" ht="12.75" hidden="false" customHeight="true" outlineLevel="0" collapsed="false">
      <c r="A71" s="22" t="n">
        <v>3</v>
      </c>
      <c r="B71" s="14"/>
      <c r="C71" s="23" t="s">
        <v>162</v>
      </c>
      <c r="D71" s="24"/>
      <c r="E71" s="25"/>
      <c r="F71" s="24" t="s">
        <v>163</v>
      </c>
      <c r="G71" s="26" t="n">
        <v>496541.99</v>
      </c>
      <c r="H71" s="26" t="n">
        <v>496541.99</v>
      </c>
      <c r="I71" s="26" t="n">
        <v>0</v>
      </c>
      <c r="J71" s="27" t="s">
        <v>161</v>
      </c>
      <c r="K71" s="28" t="n">
        <v>43279</v>
      </c>
      <c r="L71" s="29" t="s">
        <v>94</v>
      </c>
      <c r="M71" s="28" t="n">
        <v>43298</v>
      </c>
      <c r="N71" s="28"/>
      <c r="O71" s="25"/>
      <c r="P71" s="30"/>
      <c r="Q71" s="25"/>
      <c r="R71" s="25"/>
      <c r="S71" s="30"/>
      <c r="T71" s="25"/>
      <c r="U71" s="25"/>
      <c r="V71" s="25"/>
      <c r="W71" s="25"/>
      <c r="X71" s="25"/>
    </row>
    <row r="72" s="11" customFormat="true" ht="12.75" hidden="false" customHeight="true" outlineLevel="0" collapsed="false">
      <c r="A72" s="22"/>
      <c r="B72" s="14" t="s">
        <v>164</v>
      </c>
      <c r="C72" s="15" t="e">
        <f aca="false">IF(C73="","",CONCATENATE("'Исходные'!",ADDRESS(ROW(A73),COLUMN(A73),4,1),":",ADDRESS(ROW(I73)+INDEX(MATCH(1=1,B73:B333&lt;&gt;"",),)-2,COLUMN(X73),4,1)))</f>
        <v>#VALUE!</v>
      </c>
      <c r="D72" s="15" t="e">
        <f aca="false">IF(C73="","",CONCATENATE("'Исходные'!",ADDRESS(ROW(A73),COLUMN(A73),4,1),":",ADDRESS(ROW(A73)+INDEX(MATCH(1=1,B73:B196&lt;&gt;"",),)-2,COLUMN(A73),4,1)))</f>
        <v>#VALUE!</v>
      </c>
      <c r="E72" s="16"/>
      <c r="F72" s="17"/>
      <c r="G72" s="32"/>
      <c r="H72" s="32"/>
      <c r="I72" s="32"/>
      <c r="J72" s="19"/>
      <c r="K72" s="33"/>
      <c r="L72" s="20"/>
      <c r="M72" s="33"/>
      <c r="N72" s="33"/>
      <c r="O72" s="16"/>
      <c r="P72" s="21"/>
      <c r="Q72" s="16"/>
      <c r="R72" s="16"/>
      <c r="S72" s="21"/>
      <c r="T72" s="16"/>
      <c r="U72" s="16"/>
      <c r="V72" s="16"/>
      <c r="W72" s="16"/>
      <c r="X72" s="16"/>
    </row>
    <row r="73" s="11" customFormat="true" ht="12.75" hidden="false" customHeight="true" outlineLevel="0" collapsed="false">
      <c r="A73" s="22" t="n">
        <v>1</v>
      </c>
      <c r="B73" s="14"/>
      <c r="C73" s="23" t="s">
        <v>165</v>
      </c>
      <c r="D73" s="24"/>
      <c r="E73" s="25"/>
      <c r="F73" s="24" t="s">
        <v>166</v>
      </c>
      <c r="G73" s="26" t="n">
        <v>10809123</v>
      </c>
      <c r="H73" s="26" t="n">
        <v>10809123</v>
      </c>
      <c r="I73" s="26" t="n">
        <v>0</v>
      </c>
      <c r="J73" s="27" t="s">
        <v>167</v>
      </c>
      <c r="K73" s="28" t="n">
        <v>43277</v>
      </c>
      <c r="L73" s="29" t="s">
        <v>32</v>
      </c>
      <c r="M73" s="28" t="n">
        <v>43278</v>
      </c>
      <c r="N73" s="28"/>
      <c r="O73" s="25"/>
      <c r="P73" s="30"/>
      <c r="Q73" s="25"/>
      <c r="R73" s="25"/>
      <c r="S73" s="30"/>
      <c r="T73" s="25"/>
      <c r="U73" s="25"/>
      <c r="V73" s="25"/>
      <c r="W73" s="25"/>
      <c r="X73" s="25"/>
    </row>
    <row r="74" s="11" customFormat="true" ht="12.75" hidden="false" customHeight="true" outlineLevel="0" collapsed="false">
      <c r="A74" s="22" t="n">
        <v>2</v>
      </c>
      <c r="B74" s="14"/>
      <c r="C74" s="23" t="s">
        <v>168</v>
      </c>
      <c r="D74" s="24"/>
      <c r="E74" s="25"/>
      <c r="F74" s="24" t="s">
        <v>169</v>
      </c>
      <c r="G74" s="26" t="n">
        <v>7164474</v>
      </c>
      <c r="H74" s="26" t="n">
        <v>7164474</v>
      </c>
      <c r="I74" s="26" t="n">
        <v>0</v>
      </c>
      <c r="J74" s="27" t="s">
        <v>170</v>
      </c>
      <c r="K74" s="28" t="n">
        <v>43277</v>
      </c>
      <c r="L74" s="29" t="s">
        <v>32</v>
      </c>
      <c r="M74" s="28" t="n">
        <v>43278</v>
      </c>
      <c r="N74" s="28"/>
      <c r="O74" s="25"/>
      <c r="P74" s="30"/>
      <c r="Q74" s="25"/>
      <c r="R74" s="25"/>
      <c r="S74" s="30"/>
      <c r="T74" s="25"/>
      <c r="U74" s="25"/>
      <c r="V74" s="25"/>
      <c r="W74" s="25"/>
      <c r="X74" s="25"/>
    </row>
    <row r="75" s="11" customFormat="true" ht="12.75" hidden="false" customHeight="true" outlineLevel="0" collapsed="false">
      <c r="A75" s="22" t="n">
        <v>3</v>
      </c>
      <c r="B75" s="14"/>
      <c r="C75" s="23" t="s">
        <v>171</v>
      </c>
      <c r="D75" s="24"/>
      <c r="E75" s="25"/>
      <c r="F75" s="24" t="s">
        <v>172</v>
      </c>
      <c r="G75" s="26" t="n">
        <v>6910679</v>
      </c>
      <c r="H75" s="26" t="n">
        <v>6910679</v>
      </c>
      <c r="I75" s="26" t="n">
        <v>6910679</v>
      </c>
      <c r="J75" s="27" t="s">
        <v>173</v>
      </c>
      <c r="K75" s="28" t="n">
        <v>43346</v>
      </c>
      <c r="L75" s="29" t="s">
        <v>32</v>
      </c>
      <c r="M75" s="28" t="n">
        <v>43346</v>
      </c>
      <c r="N75" s="28"/>
      <c r="O75" s="25"/>
      <c r="P75" s="30"/>
      <c r="Q75" s="25"/>
      <c r="R75" s="25"/>
      <c r="S75" s="30"/>
      <c r="T75" s="25"/>
      <c r="U75" s="25"/>
      <c r="V75" s="25"/>
      <c r="W75" s="25"/>
      <c r="X75" s="25"/>
    </row>
    <row r="76" s="11" customFormat="true" ht="12.75" hidden="false" customHeight="true" outlineLevel="0" collapsed="false">
      <c r="A76" s="22"/>
      <c r="B76" s="14" t="s">
        <v>174</v>
      </c>
      <c r="C76" s="15" t="e">
        <f aca="false">IF(C77="","",CONCATENATE("'Исходные'!",ADDRESS(ROW(A77),COLUMN(A77),4,1),":",ADDRESS(ROW(I77)+INDEX(MATCH(1=1,B77:B337&lt;&gt;"",),)-2,COLUMN(X77),4,1)))</f>
        <v>#VALUE!</v>
      </c>
      <c r="D76" s="15" t="e">
        <f aca="false">IF(C77="","",CONCATENATE("'Исходные'!",ADDRESS(ROW(A77),COLUMN(A77),4,1),":",ADDRESS(ROW(A77)+INDEX(MATCH(1=1,B77:B200&lt;&gt;"",),)-2,COLUMN(A77),4,1)))</f>
        <v>#VALUE!</v>
      </c>
      <c r="E76" s="16"/>
      <c r="F76" s="17"/>
      <c r="G76" s="32"/>
      <c r="H76" s="32"/>
      <c r="I76" s="32"/>
      <c r="J76" s="19"/>
      <c r="K76" s="33"/>
      <c r="L76" s="20"/>
      <c r="M76" s="33"/>
      <c r="N76" s="33"/>
      <c r="O76" s="16"/>
      <c r="P76" s="21"/>
      <c r="Q76" s="16"/>
      <c r="R76" s="16"/>
      <c r="S76" s="21"/>
      <c r="T76" s="16"/>
      <c r="U76" s="16"/>
      <c r="V76" s="16"/>
      <c r="W76" s="16"/>
      <c r="X76" s="16"/>
    </row>
    <row r="77" s="11" customFormat="true" ht="12.75" hidden="false" customHeight="true" outlineLevel="0" collapsed="false">
      <c r="A77" s="22" t="n">
        <v>1</v>
      </c>
      <c r="B77" s="14"/>
      <c r="C77" s="23" t="s">
        <v>175</v>
      </c>
      <c r="D77" s="45"/>
      <c r="E77" s="25"/>
      <c r="F77" s="45" t="s">
        <v>176</v>
      </c>
      <c r="G77" s="26" t="n">
        <v>6350000</v>
      </c>
      <c r="H77" s="26" t="n">
        <v>6318250</v>
      </c>
      <c r="I77" s="26" t="n">
        <v>31750</v>
      </c>
      <c r="J77" s="27" t="s">
        <v>177</v>
      </c>
      <c r="K77" s="28" t="n">
        <v>43292</v>
      </c>
      <c r="L77" s="29" t="s">
        <v>61</v>
      </c>
      <c r="M77" s="28" t="n">
        <v>43297</v>
      </c>
      <c r="N77" s="28"/>
      <c r="O77" s="25"/>
      <c r="P77" s="30"/>
      <c r="Q77" s="25"/>
      <c r="R77" s="25"/>
      <c r="S77" s="30"/>
      <c r="T77" s="25"/>
      <c r="U77" s="25"/>
      <c r="V77" s="25"/>
      <c r="W77" s="25"/>
      <c r="X77" s="25"/>
    </row>
    <row r="78" s="11" customFormat="true" ht="12.75" hidden="false" customHeight="true" outlineLevel="0" collapsed="false">
      <c r="A78" s="22"/>
      <c r="B78" s="14" t="s">
        <v>178</v>
      </c>
      <c r="C78" s="15" t="e">
        <f aca="false">IF(C79="","",CONCATENATE("'Исходные'!",ADDRESS(ROW(A79),COLUMN(A79),4,1),":",ADDRESS(ROW(I79)+INDEX(MATCH(1=1,B79:B339&lt;&gt;"",),)-2,COLUMN(X79),4,1)))</f>
        <v>#VALUE!</v>
      </c>
      <c r="D78" s="15" t="e">
        <f aca="false">IF(C79="","",CONCATENATE("'Исходные'!",ADDRESS(ROW(A79),COLUMN(A79),4,1),":",ADDRESS(ROW(A79)+INDEX(MATCH(1=1,B79:B202&lt;&gt;"",),)-2,COLUMN(A79),4,1)))</f>
        <v>#VALUE!</v>
      </c>
      <c r="E78" s="16"/>
      <c r="F78" s="17"/>
      <c r="G78" s="32"/>
      <c r="H78" s="32"/>
      <c r="I78" s="32"/>
      <c r="J78" s="19"/>
      <c r="K78" s="33"/>
      <c r="L78" s="20"/>
      <c r="M78" s="33"/>
      <c r="N78" s="33"/>
      <c r="O78" s="16"/>
      <c r="P78" s="21"/>
      <c r="Q78" s="16"/>
      <c r="R78" s="16"/>
      <c r="S78" s="21"/>
      <c r="T78" s="16"/>
      <c r="U78" s="16"/>
      <c r="V78" s="16"/>
      <c r="W78" s="16"/>
      <c r="X78" s="16"/>
    </row>
    <row r="79" s="11" customFormat="true" ht="12.75" hidden="false" customHeight="true" outlineLevel="0" collapsed="false">
      <c r="A79" s="22" t="n">
        <v>1</v>
      </c>
      <c r="B79" s="14"/>
      <c r="C79" s="23" t="s">
        <v>179</v>
      </c>
      <c r="D79" s="46"/>
      <c r="E79" s="38"/>
      <c r="F79" s="47" t="s">
        <v>180</v>
      </c>
      <c r="G79" s="40" t="n">
        <v>3175000</v>
      </c>
      <c r="H79" s="40" t="n">
        <v>3143250</v>
      </c>
      <c r="I79" s="40" t="n">
        <v>31750</v>
      </c>
      <c r="J79" s="41" t="s">
        <v>181</v>
      </c>
      <c r="K79" s="42" t="n">
        <v>43291</v>
      </c>
      <c r="L79" s="43" t="s">
        <v>61</v>
      </c>
      <c r="M79" s="42" t="n">
        <v>43291</v>
      </c>
      <c r="N79" s="42"/>
      <c r="O79" s="38"/>
      <c r="P79" s="44"/>
      <c r="Q79" s="38"/>
      <c r="R79" s="38"/>
      <c r="S79" s="44"/>
      <c r="T79" s="38"/>
      <c r="U79" s="38"/>
      <c r="V79" s="38"/>
      <c r="W79" s="38"/>
      <c r="X79" s="38"/>
    </row>
    <row r="80" s="11" customFormat="true" ht="12.75" hidden="false" customHeight="true" outlineLevel="0" collapsed="false">
      <c r="A80" s="22"/>
      <c r="B80" s="14" t="s">
        <v>182</v>
      </c>
      <c r="C80" s="15" t="e">
        <f aca="false">IF(C81="","",CONCATENATE("'Исходные'!",ADDRESS(ROW(A81),COLUMN(A81),4,1),":",ADDRESS(ROW(I81)+INDEX(MATCH(1=1,B81:B341&lt;&gt;"",),)-2,COLUMN(X81),4,1)))</f>
        <v>#VALUE!</v>
      </c>
      <c r="D80" s="15" t="e">
        <f aca="false">IF(C81="","",CONCATENATE("'Исходные'!",ADDRESS(ROW(A81),COLUMN(A81),4,1),":",ADDRESS(ROW(A81)+INDEX(MATCH(1=1,B81:B204&lt;&gt;"",),)-2,COLUMN(A81),4,1)))</f>
        <v>#VALUE!</v>
      </c>
      <c r="E80" s="16"/>
      <c r="F80" s="17"/>
      <c r="G80" s="32"/>
      <c r="H80" s="32"/>
      <c r="I80" s="32"/>
      <c r="J80" s="19"/>
      <c r="K80" s="33"/>
      <c r="L80" s="20"/>
      <c r="M80" s="33"/>
      <c r="N80" s="33"/>
      <c r="O80" s="16"/>
      <c r="P80" s="21"/>
      <c r="Q80" s="16"/>
      <c r="R80" s="16"/>
      <c r="S80" s="21"/>
      <c r="T80" s="16"/>
      <c r="U80" s="16"/>
      <c r="V80" s="16"/>
      <c r="W80" s="16"/>
      <c r="X80" s="16"/>
    </row>
    <row r="81" s="11" customFormat="true" ht="12.75" hidden="false" customHeight="true" outlineLevel="0" collapsed="false">
      <c r="A81" s="22" t="n">
        <v>1</v>
      </c>
      <c r="B81" s="14"/>
      <c r="C81" s="23" t="s">
        <v>183</v>
      </c>
      <c r="D81" s="45"/>
      <c r="E81" s="25"/>
      <c r="F81" s="45" t="s">
        <v>184</v>
      </c>
      <c r="G81" s="35" t="n">
        <v>5263160</v>
      </c>
      <c r="H81" s="35" t="n">
        <v>4710528.2</v>
      </c>
      <c r="I81" s="35" t="n">
        <v>552631.8</v>
      </c>
      <c r="J81" s="27" t="s">
        <v>185</v>
      </c>
      <c r="K81" s="28" t="n">
        <v>43301</v>
      </c>
      <c r="L81" s="29" t="s">
        <v>94</v>
      </c>
      <c r="M81" s="28" t="n">
        <v>43301</v>
      </c>
      <c r="N81" s="28"/>
      <c r="O81" s="25"/>
      <c r="P81" s="30"/>
      <c r="Q81" s="25"/>
      <c r="R81" s="25"/>
      <c r="S81" s="30"/>
      <c r="T81" s="25"/>
      <c r="U81" s="25"/>
      <c r="V81" s="25"/>
      <c r="W81" s="25"/>
      <c r="X81" s="25"/>
    </row>
    <row r="82" s="11" customFormat="true" ht="12.75" hidden="false" customHeight="true" outlineLevel="0" collapsed="false">
      <c r="A82" s="22"/>
      <c r="B82" s="14" t="s">
        <v>186</v>
      </c>
      <c r="C82" s="15" t="e">
        <f aca="false">IF(C83="","",CONCATENATE("'Исходные'!",ADDRESS(ROW(A83),COLUMN(A83),4,1),":",ADDRESS(ROW(I83)+INDEX(MATCH(1=1,B83:B343&lt;&gt;"",),)-2,COLUMN(X83),4,1)))</f>
        <v>#VALUE!</v>
      </c>
      <c r="D82" s="15" t="e">
        <f aca="false">IF(C83="","",CONCATENATE("'Исходные'!",ADDRESS(ROW(A83),COLUMN(A83),4,1),":",ADDRESS(ROW(A83)+INDEX(MATCH(1=1,B83:B206&lt;&gt;"",),)-2,COLUMN(A83),4,1)))</f>
        <v>#VALUE!</v>
      </c>
      <c r="E82" s="16"/>
      <c r="F82" s="17"/>
      <c r="G82" s="32"/>
      <c r="H82" s="32"/>
      <c r="I82" s="32"/>
      <c r="J82" s="19"/>
      <c r="K82" s="33"/>
      <c r="L82" s="20"/>
      <c r="M82" s="33"/>
      <c r="N82" s="33"/>
      <c r="O82" s="16"/>
      <c r="P82" s="21"/>
      <c r="Q82" s="16"/>
      <c r="R82" s="16"/>
      <c r="S82" s="21"/>
      <c r="T82" s="16"/>
      <c r="U82" s="16"/>
      <c r="V82" s="16"/>
      <c r="W82" s="16"/>
      <c r="X82" s="16"/>
    </row>
    <row r="83" s="11" customFormat="true" ht="12.75" hidden="false" customHeight="true" outlineLevel="0" collapsed="false">
      <c r="A83" s="22" t="n">
        <v>1</v>
      </c>
      <c r="B83" s="14"/>
      <c r="C83" s="23" t="s">
        <v>187</v>
      </c>
      <c r="D83" s="46"/>
      <c r="E83" s="38"/>
      <c r="F83" s="47" t="s">
        <v>188</v>
      </c>
      <c r="G83" s="40" t="n">
        <v>5920200</v>
      </c>
      <c r="H83" s="40" t="n">
        <v>5920200</v>
      </c>
      <c r="I83" s="40" t="n">
        <v>0</v>
      </c>
      <c r="J83" s="41" t="s">
        <v>189</v>
      </c>
      <c r="K83" s="42" t="n">
        <v>43311</v>
      </c>
      <c r="L83" s="43" t="s">
        <v>32</v>
      </c>
      <c r="M83" s="42" t="n">
        <v>43311</v>
      </c>
      <c r="N83" s="42"/>
      <c r="O83" s="38"/>
      <c r="P83" s="44"/>
      <c r="Q83" s="38"/>
      <c r="R83" s="38"/>
      <c r="S83" s="44"/>
      <c r="T83" s="38"/>
      <c r="U83" s="38"/>
      <c r="V83" s="38"/>
      <c r="W83" s="38"/>
      <c r="X83" s="38"/>
    </row>
    <row r="84" s="11" customFormat="true" ht="12.75" hidden="false" customHeight="true" outlineLevel="0" collapsed="false">
      <c r="A84" s="22"/>
      <c r="B84" s="14" t="s">
        <v>190</v>
      </c>
      <c r="C84" s="15" t="e">
        <f aca="false">IF(C85="","",CONCATENATE("'Исходные'!",ADDRESS(ROW(A85),COLUMN(A85),4,1),":",ADDRESS(ROW(I85)+INDEX(MATCH(1=1,B85:B345&lt;&gt;"",),)-2,COLUMN(X85),4,1)))</f>
        <v>#VALUE!</v>
      </c>
      <c r="D84" s="15" t="e">
        <f aca="false">IF(C85="","",CONCATENATE("'Исходные'!",ADDRESS(ROW(A85),COLUMN(A85),4,1),":",ADDRESS(ROW(A85)+INDEX(MATCH(1=1,B85:B208&lt;&gt;"",),)-2,COLUMN(A85),4,1)))</f>
        <v>#VALUE!</v>
      </c>
      <c r="E84" s="16"/>
      <c r="F84" s="17"/>
      <c r="G84" s="32"/>
      <c r="H84" s="32"/>
      <c r="I84" s="32"/>
      <c r="J84" s="19"/>
      <c r="K84" s="33"/>
      <c r="L84" s="20"/>
      <c r="M84" s="33"/>
      <c r="N84" s="33"/>
      <c r="O84" s="16"/>
      <c r="P84" s="21"/>
      <c r="Q84" s="16"/>
      <c r="R84" s="16"/>
      <c r="S84" s="21"/>
      <c r="T84" s="16"/>
      <c r="U84" s="16"/>
      <c r="V84" s="16"/>
      <c r="W84" s="16"/>
      <c r="X84" s="16"/>
    </row>
    <row r="85" s="11" customFormat="true" ht="12.75" hidden="false" customHeight="true" outlineLevel="0" collapsed="false">
      <c r="A85" s="22" t="n">
        <v>1</v>
      </c>
      <c r="B85" s="14"/>
      <c r="C85" s="23" t="s">
        <v>191</v>
      </c>
      <c r="D85" s="45"/>
      <c r="E85" s="25"/>
      <c r="F85" s="45" t="s">
        <v>192</v>
      </c>
      <c r="G85" s="48" t="n">
        <v>13864424.98</v>
      </c>
      <c r="H85" s="48" t="n">
        <v>13747749</v>
      </c>
      <c r="I85" s="48" t="n">
        <v>116675.98</v>
      </c>
      <c r="J85" s="27" t="s">
        <v>193</v>
      </c>
      <c r="K85" s="28" t="n">
        <v>43297</v>
      </c>
      <c r="L85" s="29" t="s">
        <v>52</v>
      </c>
      <c r="M85" s="28" t="n">
        <v>43297</v>
      </c>
      <c r="N85" s="28"/>
      <c r="O85" s="25"/>
      <c r="P85" s="30"/>
      <c r="Q85" s="25"/>
      <c r="R85" s="25"/>
      <c r="S85" s="30"/>
      <c r="T85" s="25"/>
      <c r="U85" s="25"/>
      <c r="V85" s="25"/>
      <c r="W85" s="25"/>
      <c r="X85" s="25"/>
    </row>
    <row r="86" s="11" customFormat="true" ht="12.75" hidden="false" customHeight="true" outlineLevel="0" collapsed="false">
      <c r="A86" s="22" t="n">
        <v>2</v>
      </c>
      <c r="B86" s="14"/>
      <c r="C86" s="23" t="s">
        <v>194</v>
      </c>
      <c r="D86" s="46"/>
      <c r="E86" s="38"/>
      <c r="F86" s="47" t="s">
        <v>195</v>
      </c>
      <c r="G86" s="40" t="n">
        <v>2847510.02</v>
      </c>
      <c r="H86" s="40" t="n">
        <v>2775819</v>
      </c>
      <c r="I86" s="40" t="n">
        <v>71691.02</v>
      </c>
      <c r="J86" s="41" t="s">
        <v>193</v>
      </c>
      <c r="K86" s="42" t="n">
        <v>43297</v>
      </c>
      <c r="L86" s="43" t="s">
        <v>52</v>
      </c>
      <c r="M86" s="42" t="n">
        <v>43297</v>
      </c>
      <c r="N86" s="42"/>
      <c r="O86" s="38"/>
      <c r="P86" s="44"/>
      <c r="Q86" s="38"/>
      <c r="R86" s="38"/>
      <c r="S86" s="44"/>
      <c r="T86" s="38"/>
      <c r="U86" s="38"/>
      <c r="V86" s="38"/>
      <c r="W86" s="38"/>
      <c r="X86" s="38"/>
    </row>
    <row r="87" s="11" customFormat="true" ht="12.75" hidden="false" customHeight="true" outlineLevel="0" collapsed="false">
      <c r="A87" s="22"/>
      <c r="B87" s="14" t="s">
        <v>196</v>
      </c>
      <c r="C87" s="15" t="e">
        <f aca="false">IF(C88="","",CONCATENATE("'Исходные'!",ADDRESS(ROW(A88),COLUMN(A88),4,1),":",ADDRESS(ROW(I88)+INDEX(MATCH(1=1,B88:B348&lt;&gt;"",),)-2,COLUMN(X88),4,1)))</f>
        <v>#VALUE!</v>
      </c>
      <c r="D87" s="15" t="e">
        <f aca="false">IF(C88="","",CONCATENATE("'Исходные'!",ADDRESS(ROW(A88),COLUMN(A88),4,1),":",ADDRESS(ROW(A88)+INDEX(MATCH(1=1,B88:B211&lt;&gt;"",),)-2,COLUMN(A88),4,1)))</f>
        <v>#VALUE!</v>
      </c>
      <c r="E87" s="16"/>
      <c r="F87" s="17"/>
      <c r="G87" s="32"/>
      <c r="H87" s="32"/>
      <c r="I87" s="32"/>
      <c r="J87" s="19"/>
      <c r="K87" s="33"/>
      <c r="L87" s="20"/>
      <c r="M87" s="33"/>
      <c r="N87" s="33"/>
      <c r="O87" s="16"/>
      <c r="P87" s="21"/>
      <c r="Q87" s="16"/>
      <c r="R87" s="16"/>
      <c r="S87" s="21"/>
      <c r="T87" s="16"/>
      <c r="U87" s="16"/>
      <c r="V87" s="16"/>
      <c r="W87" s="16"/>
      <c r="X87" s="16"/>
    </row>
    <row r="88" s="11" customFormat="true" ht="12.75" hidden="false" customHeight="true" outlineLevel="0" collapsed="false">
      <c r="A88" s="22" t="n">
        <v>1</v>
      </c>
      <c r="B88" s="14"/>
      <c r="C88" s="23" t="s">
        <v>197</v>
      </c>
      <c r="D88" s="45"/>
      <c r="E88" s="25"/>
      <c r="F88" s="45" t="s">
        <v>198</v>
      </c>
      <c r="G88" s="48" t="n">
        <v>1229040.74</v>
      </c>
      <c r="H88" s="48" t="n">
        <v>1099040.74</v>
      </c>
      <c r="I88" s="48" t="n">
        <v>130000</v>
      </c>
      <c r="J88" s="27" t="s">
        <v>199</v>
      </c>
      <c r="K88" s="28" t="n">
        <v>43284</v>
      </c>
      <c r="L88" s="29" t="s">
        <v>52</v>
      </c>
      <c r="M88" s="28" t="n">
        <v>43332</v>
      </c>
      <c r="N88" s="28"/>
      <c r="O88" s="25"/>
      <c r="P88" s="30"/>
      <c r="Q88" s="25"/>
      <c r="R88" s="25"/>
      <c r="S88" s="30"/>
      <c r="T88" s="25"/>
      <c r="U88" s="25"/>
      <c r="V88" s="25"/>
      <c r="W88" s="25"/>
      <c r="X88" s="25"/>
    </row>
    <row r="89" s="11" customFormat="true" ht="12.75" hidden="false" customHeight="true" outlineLevel="0" collapsed="false">
      <c r="A89" s="22" t="n">
        <v>2</v>
      </c>
      <c r="B89" s="14"/>
      <c r="C89" s="23" t="s">
        <v>200</v>
      </c>
      <c r="D89" s="46"/>
      <c r="E89" s="38"/>
      <c r="F89" s="47" t="s">
        <v>201</v>
      </c>
      <c r="G89" s="40" t="n">
        <v>878854</v>
      </c>
      <c r="H89" s="40" t="n">
        <v>878854</v>
      </c>
      <c r="I89" s="40" t="n">
        <v>0</v>
      </c>
      <c r="J89" s="41" t="s">
        <v>202</v>
      </c>
      <c r="K89" s="42" t="n">
        <v>43284</v>
      </c>
      <c r="L89" s="43" t="s">
        <v>52</v>
      </c>
      <c r="M89" s="42" t="n">
        <v>43332</v>
      </c>
      <c r="N89" s="42"/>
      <c r="O89" s="38"/>
      <c r="P89" s="44"/>
      <c r="Q89" s="38"/>
      <c r="R89" s="38"/>
      <c r="S89" s="44"/>
      <c r="T89" s="38"/>
      <c r="U89" s="38"/>
      <c r="V89" s="38"/>
      <c r="W89" s="38"/>
      <c r="X89" s="38"/>
    </row>
    <row r="90" s="11" customFormat="true" ht="12.75" hidden="false" customHeight="true" outlineLevel="0" collapsed="false">
      <c r="A90" s="22"/>
      <c r="B90" s="14" t="s">
        <v>203</v>
      </c>
      <c r="C90" s="15" t="e">
        <f aca="false">IF(C91="","",CONCATENATE("'Исходные'!",ADDRESS(ROW(A91),COLUMN(A91),4,1),":",ADDRESS(ROW(I91)+INDEX(MATCH(1=1,B91:B351&lt;&gt;"",),)-2,COLUMN(X91),4,1)))</f>
        <v>#VALUE!</v>
      </c>
      <c r="D90" s="15" t="e">
        <f aca="false">IF(C91="","",CONCATENATE("'Исходные'!",ADDRESS(ROW(A91),COLUMN(A91),4,1),":",ADDRESS(ROW(A91)+INDEX(MATCH(1=1,B91:B214&lt;&gt;"",),)-2,COLUMN(A91),4,1)))</f>
        <v>#VALUE!</v>
      </c>
      <c r="E90" s="16"/>
      <c r="F90" s="17"/>
      <c r="G90" s="32"/>
      <c r="H90" s="32"/>
      <c r="I90" s="32"/>
      <c r="J90" s="19"/>
      <c r="K90" s="33"/>
      <c r="L90" s="20"/>
      <c r="M90" s="33"/>
      <c r="N90" s="33"/>
      <c r="O90" s="16"/>
      <c r="P90" s="21"/>
      <c r="Q90" s="16"/>
      <c r="R90" s="16"/>
      <c r="S90" s="21"/>
      <c r="T90" s="16"/>
      <c r="U90" s="16"/>
      <c r="V90" s="16"/>
      <c r="W90" s="16"/>
      <c r="X90" s="16"/>
    </row>
    <row r="91" s="11" customFormat="true" ht="12.75" hidden="false" customHeight="true" outlineLevel="0" collapsed="false">
      <c r="A91" s="22" t="n">
        <v>1</v>
      </c>
      <c r="B91" s="14"/>
      <c r="C91" s="23" t="s">
        <v>204</v>
      </c>
      <c r="D91" s="45"/>
      <c r="E91" s="25"/>
      <c r="F91" s="45" t="s">
        <v>205</v>
      </c>
      <c r="G91" s="48" t="n">
        <v>4123720</v>
      </c>
      <c r="H91" s="48" t="n">
        <v>4123720</v>
      </c>
      <c r="I91" s="48" t="n">
        <v>0</v>
      </c>
      <c r="J91" s="27" t="s">
        <v>206</v>
      </c>
      <c r="K91" s="28" t="n">
        <v>43315</v>
      </c>
      <c r="L91" s="29" t="s">
        <v>94</v>
      </c>
      <c r="M91" s="28" t="n">
        <v>43326</v>
      </c>
      <c r="N91" s="28"/>
      <c r="O91" s="25"/>
      <c r="P91" s="30"/>
      <c r="Q91" s="25"/>
      <c r="R91" s="25"/>
      <c r="S91" s="30"/>
      <c r="T91" s="25"/>
      <c r="U91" s="25"/>
      <c r="V91" s="25"/>
      <c r="W91" s="25"/>
      <c r="X91" s="25"/>
    </row>
    <row r="92" s="11" customFormat="true" ht="12.75" hidden="false" customHeight="true" outlineLevel="0" collapsed="false">
      <c r="A92" s="22"/>
      <c r="B92" s="14" t="s">
        <v>207</v>
      </c>
      <c r="C92" s="15" t="e">
        <f aca="false">IF(C93="","",CONCATENATE("'Исходные'!",ADDRESS(ROW(A93),COLUMN(A93),4,1),":",ADDRESS(ROW(I93)+INDEX(MATCH(1=1,B93:B353&lt;&gt;"",),)-2,COLUMN(X93),4,1)))</f>
        <v>#VALUE!</v>
      </c>
      <c r="D92" s="15" t="e">
        <f aca="false">IF(C93="","",CONCATENATE("'Исходные'!",ADDRESS(ROW(A93),COLUMN(A93),4,1),":",ADDRESS(ROW(A93)+INDEX(MATCH(1=1,B93:B216&lt;&gt;"",),)-2,COLUMN(A93),4,1)))</f>
        <v>#VALUE!</v>
      </c>
      <c r="E92" s="16"/>
      <c r="F92" s="17"/>
      <c r="G92" s="32"/>
      <c r="H92" s="32"/>
      <c r="I92" s="32"/>
      <c r="J92" s="19"/>
      <c r="K92" s="33"/>
      <c r="L92" s="20"/>
      <c r="M92" s="33"/>
      <c r="N92" s="33"/>
      <c r="O92" s="16"/>
      <c r="P92" s="21"/>
      <c r="Q92" s="16"/>
      <c r="R92" s="16"/>
      <c r="S92" s="21"/>
      <c r="T92" s="16"/>
      <c r="U92" s="16"/>
      <c r="V92" s="16"/>
      <c r="W92" s="16"/>
      <c r="X92" s="16"/>
    </row>
    <row r="93" s="11" customFormat="true" ht="12.75" hidden="false" customHeight="true" outlineLevel="0" collapsed="false">
      <c r="A93" s="22" t="n">
        <v>1</v>
      </c>
      <c r="B93" s="14"/>
      <c r="C93" s="23" t="s">
        <v>208</v>
      </c>
      <c r="D93" s="46"/>
      <c r="E93" s="38"/>
      <c r="F93" s="47" t="s">
        <v>209</v>
      </c>
      <c r="G93" s="40" t="n">
        <v>8000007.23</v>
      </c>
      <c r="H93" s="40" t="n">
        <v>8000007.23</v>
      </c>
      <c r="I93" s="40" t="n">
        <v>40000.04</v>
      </c>
      <c r="J93" s="41" t="s">
        <v>210</v>
      </c>
      <c r="K93" s="42" t="n">
        <v>43290</v>
      </c>
      <c r="L93" s="43" t="s">
        <v>52</v>
      </c>
      <c r="M93" s="42" t="n">
        <v>43290</v>
      </c>
      <c r="N93" s="42"/>
      <c r="O93" s="38"/>
      <c r="P93" s="44"/>
      <c r="Q93" s="38"/>
      <c r="R93" s="38"/>
      <c r="S93" s="44"/>
      <c r="T93" s="38"/>
      <c r="U93" s="38"/>
      <c r="V93" s="38"/>
      <c r="W93" s="38"/>
      <c r="X93" s="38"/>
    </row>
    <row r="94" s="11" customFormat="true" ht="12.75" hidden="false" customHeight="true" outlineLevel="0" collapsed="false">
      <c r="A94" s="22" t="n">
        <v>2</v>
      </c>
      <c r="B94" s="14"/>
      <c r="C94" s="23" t="s">
        <v>211</v>
      </c>
      <c r="D94" s="45"/>
      <c r="E94" s="25"/>
      <c r="F94" s="45" t="s">
        <v>212</v>
      </c>
      <c r="G94" s="26" t="n">
        <v>10500009.7</v>
      </c>
      <c r="H94" s="26" t="n">
        <v>10500009.7</v>
      </c>
      <c r="I94" s="26" t="n">
        <v>52500.0499999989</v>
      </c>
      <c r="J94" s="27" t="s">
        <v>210</v>
      </c>
      <c r="K94" s="28" t="n">
        <v>43290</v>
      </c>
      <c r="L94" s="29" t="s">
        <v>52</v>
      </c>
      <c r="M94" s="28" t="n">
        <v>43290</v>
      </c>
      <c r="N94" s="28"/>
      <c r="O94" s="25"/>
      <c r="P94" s="30"/>
      <c r="Q94" s="25"/>
      <c r="R94" s="25"/>
      <c r="S94" s="30"/>
      <c r="T94" s="25"/>
      <c r="U94" s="25"/>
      <c r="V94" s="25"/>
      <c r="W94" s="25"/>
      <c r="X94" s="25"/>
    </row>
    <row r="95" s="11" customFormat="true" ht="12.75" hidden="false" customHeight="true" outlineLevel="0" collapsed="false">
      <c r="A95" s="22"/>
      <c r="B95" s="14" t="s">
        <v>213</v>
      </c>
      <c r="C95" s="15" t="e">
        <f aca="false">IF(C96="","",CONCATENATE("'Исходные'!",ADDRESS(ROW(A96),COLUMN(A96),4,1),":",ADDRESS(ROW(I96)+INDEX(MATCH(1=1,B96:B356&lt;&gt;"",),)-2,COLUMN(X96),4,1)))</f>
        <v>#VALUE!</v>
      </c>
      <c r="D95" s="15" t="e">
        <f aca="false">IF(C96="","",CONCATENATE("'Исходные'!",ADDRESS(ROW(A96),COLUMN(A96),4,1),":",ADDRESS(ROW(A96)+INDEX(MATCH(1=1,B96:B219&lt;&gt;"",),)-2,COLUMN(A96),4,1)))</f>
        <v>#VALUE!</v>
      </c>
      <c r="E95" s="16"/>
      <c r="F95" s="17"/>
      <c r="G95" s="32"/>
      <c r="H95" s="32"/>
      <c r="I95" s="32"/>
      <c r="J95" s="19"/>
      <c r="K95" s="33"/>
      <c r="L95" s="20"/>
      <c r="M95" s="33"/>
      <c r="N95" s="33"/>
      <c r="O95" s="16"/>
      <c r="P95" s="21"/>
      <c r="Q95" s="16"/>
      <c r="R95" s="16"/>
      <c r="S95" s="21"/>
      <c r="T95" s="16"/>
      <c r="U95" s="16"/>
      <c r="V95" s="16"/>
      <c r="W95" s="16"/>
      <c r="X95" s="16"/>
    </row>
    <row r="96" s="11" customFormat="true" ht="12.75" hidden="false" customHeight="true" outlineLevel="0" collapsed="false">
      <c r="A96" s="22" t="n">
        <v>1</v>
      </c>
      <c r="B96" s="14"/>
      <c r="C96" s="23" t="s">
        <v>214</v>
      </c>
      <c r="D96" s="46"/>
      <c r="E96" s="38"/>
      <c r="F96" s="47" t="s">
        <v>215</v>
      </c>
      <c r="G96" s="40" t="n">
        <v>3150000</v>
      </c>
      <c r="H96" s="40" t="n">
        <v>3150000</v>
      </c>
      <c r="I96" s="40" t="n">
        <v>698032.54</v>
      </c>
      <c r="J96" s="41" t="s">
        <v>216</v>
      </c>
      <c r="K96" s="42" t="n">
        <v>43287</v>
      </c>
      <c r="L96" s="43" t="s">
        <v>52</v>
      </c>
      <c r="M96" s="42" t="n">
        <v>43287</v>
      </c>
      <c r="N96" s="42"/>
      <c r="O96" s="38"/>
      <c r="P96" s="44"/>
      <c r="Q96" s="38"/>
      <c r="R96" s="38"/>
      <c r="S96" s="44"/>
      <c r="T96" s="38"/>
      <c r="U96" s="38"/>
      <c r="V96" s="38"/>
      <c r="W96" s="38"/>
      <c r="X96" s="38"/>
    </row>
    <row r="97" s="11" customFormat="true" ht="12.75" hidden="false" customHeight="true" outlineLevel="0" collapsed="false">
      <c r="A97" s="22"/>
      <c r="B97" s="14" t="s">
        <v>217</v>
      </c>
      <c r="C97" s="15" t="e">
        <f aca="false">IF(C98="","",CONCATENATE("'Исходные'!",ADDRESS(ROW(A98),COLUMN(A98),4,1),":",ADDRESS(ROW(I98)+INDEX(MATCH(1=1,B98:B358&lt;&gt;"",),)-2,COLUMN(X98),4,1)))</f>
        <v>#VALUE!</v>
      </c>
      <c r="D97" s="15" t="e">
        <f aca="false">IF(C98="","",CONCATENATE("'Исходные'!",ADDRESS(ROW(A98),COLUMN(A98),4,1),":",ADDRESS(ROW(A98)+INDEX(MATCH(1=1,B98:B221&lt;&gt;"",),)-2,COLUMN(A98),4,1)))</f>
        <v>#VALUE!</v>
      </c>
      <c r="E97" s="16"/>
      <c r="F97" s="17"/>
      <c r="G97" s="32"/>
      <c r="H97" s="32"/>
      <c r="I97" s="32"/>
      <c r="J97" s="19"/>
      <c r="K97" s="33"/>
      <c r="L97" s="20"/>
      <c r="M97" s="33"/>
      <c r="N97" s="33"/>
      <c r="O97" s="16"/>
      <c r="P97" s="21"/>
      <c r="Q97" s="16"/>
      <c r="R97" s="16"/>
      <c r="S97" s="21"/>
      <c r="T97" s="16"/>
      <c r="U97" s="16"/>
      <c r="V97" s="16"/>
      <c r="W97" s="16"/>
      <c r="X97" s="16"/>
    </row>
    <row r="98" s="11" customFormat="true" ht="12.75" hidden="false" customHeight="true" outlineLevel="0" collapsed="false">
      <c r="A98" s="22" t="n">
        <v>1</v>
      </c>
      <c r="B98" s="14"/>
      <c r="C98" s="23" t="s">
        <v>218</v>
      </c>
      <c r="D98" s="45"/>
      <c r="E98" s="25"/>
      <c r="F98" s="45" t="s">
        <v>219</v>
      </c>
      <c r="G98" s="48" t="n">
        <v>2488033.54</v>
      </c>
      <c r="H98" s="48" t="n">
        <v>2475593.37</v>
      </c>
      <c r="I98" s="48" t="n">
        <v>12440.1699999999</v>
      </c>
      <c r="J98" s="27" t="s">
        <v>220</v>
      </c>
      <c r="K98" s="28" t="n">
        <v>43290</v>
      </c>
      <c r="L98" s="29" t="s">
        <v>52</v>
      </c>
      <c r="M98" s="28" t="n">
        <v>43290</v>
      </c>
      <c r="N98" s="28"/>
      <c r="O98" s="25"/>
      <c r="P98" s="30"/>
      <c r="Q98" s="25"/>
      <c r="R98" s="25"/>
      <c r="S98" s="30"/>
      <c r="T98" s="25"/>
      <c r="U98" s="25"/>
      <c r="V98" s="25"/>
      <c r="W98" s="25"/>
      <c r="X98" s="25"/>
    </row>
    <row r="99" s="11" customFormat="true" ht="12.75" hidden="false" customHeight="true" outlineLevel="0" collapsed="false">
      <c r="A99" s="22"/>
      <c r="B99" s="14" t="s">
        <v>221</v>
      </c>
      <c r="C99" s="15" t="e">
        <f aca="false">IF(C100="","",CONCATENATE("'Исходные'!",ADDRESS(ROW(A100),COLUMN(A100),4,1),":",ADDRESS(ROW(I100)+INDEX(MATCH(1=1,B100:B360&lt;&gt;"",),)-2,COLUMN(X100),4,1)))</f>
        <v>#VALUE!</v>
      </c>
      <c r="D99" s="15" t="e">
        <f aca="false">IF(C100="","",CONCATENATE("'Исходные'!",ADDRESS(ROW(A100),COLUMN(A100),4,1),":",ADDRESS(ROW(A100)+INDEX(MATCH(1=1,B100:B223&lt;&gt;"",),)-2,COLUMN(A100),4,1)))</f>
        <v>#VALUE!</v>
      </c>
      <c r="E99" s="16"/>
      <c r="F99" s="17"/>
      <c r="G99" s="32"/>
      <c r="H99" s="32"/>
      <c r="I99" s="32"/>
      <c r="J99" s="19"/>
      <c r="K99" s="33"/>
      <c r="L99" s="20"/>
      <c r="M99" s="33"/>
      <c r="N99" s="33"/>
      <c r="O99" s="16"/>
      <c r="P99" s="21"/>
      <c r="Q99" s="16"/>
      <c r="R99" s="16"/>
      <c r="S99" s="21"/>
      <c r="T99" s="16"/>
      <c r="U99" s="16"/>
      <c r="V99" s="16"/>
      <c r="W99" s="16"/>
      <c r="X99" s="16"/>
    </row>
    <row r="100" s="11" customFormat="true" ht="12.75" hidden="false" customHeight="true" outlineLevel="0" collapsed="false">
      <c r="A100" s="22" t="n">
        <v>1</v>
      </c>
      <c r="B100" s="14"/>
      <c r="C100" s="23" t="s">
        <v>222</v>
      </c>
      <c r="D100" s="46"/>
      <c r="E100" s="38"/>
      <c r="F100" s="47" t="s">
        <v>223</v>
      </c>
      <c r="G100" s="40" t="n">
        <v>4011859</v>
      </c>
      <c r="H100" s="40" t="n">
        <v>3610673.05</v>
      </c>
      <c r="I100" s="40" t="n">
        <v>401185.95</v>
      </c>
      <c r="J100" s="41" t="s">
        <v>210</v>
      </c>
      <c r="K100" s="42" t="n">
        <v>43340</v>
      </c>
      <c r="L100" s="43"/>
      <c r="M100" s="42" t="n">
        <v>43340</v>
      </c>
      <c r="N100" s="42"/>
      <c r="O100" s="38"/>
      <c r="P100" s="44"/>
      <c r="Q100" s="38"/>
      <c r="R100" s="38"/>
      <c r="S100" s="44"/>
      <c r="T100" s="38"/>
      <c r="U100" s="38"/>
      <c r="V100" s="38"/>
      <c r="W100" s="38"/>
      <c r="X100" s="38"/>
    </row>
    <row r="101" s="11" customFormat="true" ht="12.75" hidden="false" customHeight="true" outlineLevel="0" collapsed="false">
      <c r="A101" s="22"/>
      <c r="B101" s="14" t="s">
        <v>224</v>
      </c>
      <c r="C101" s="15" t="e">
        <f aca="false">IF(C102="","",CONCATENATE("'Исходные'!",ADDRESS(ROW(A102),COLUMN(A102),4,1),":",ADDRESS(ROW(I102)+INDEX(MATCH(1=1,B102:B362&lt;&gt;"",),)-2,COLUMN(X102),4,1)))</f>
        <v>#VALUE!</v>
      </c>
      <c r="D101" s="15" t="e">
        <f aca="false">IF(C102="","",CONCATENATE("'Исходные'!",ADDRESS(ROW(A102),COLUMN(A102),4,1),":",ADDRESS(ROW(A102)+INDEX(MATCH(1=1,B102:B225&lt;&gt;"",),)-2,COLUMN(A102),4,1)))</f>
        <v>#VALUE!</v>
      </c>
      <c r="E101" s="16"/>
      <c r="F101" s="17"/>
      <c r="G101" s="32"/>
      <c r="H101" s="32"/>
      <c r="I101" s="32"/>
      <c r="J101" s="19"/>
      <c r="K101" s="33"/>
      <c r="L101" s="20"/>
      <c r="M101" s="33"/>
      <c r="N101" s="33"/>
      <c r="O101" s="16"/>
      <c r="P101" s="21"/>
      <c r="Q101" s="16"/>
      <c r="R101" s="16"/>
      <c r="S101" s="21"/>
      <c r="T101" s="16"/>
      <c r="U101" s="16"/>
      <c r="V101" s="16"/>
      <c r="W101" s="16"/>
      <c r="X101" s="16"/>
    </row>
    <row r="102" s="11" customFormat="true" ht="12.75" hidden="false" customHeight="true" outlineLevel="0" collapsed="false">
      <c r="A102" s="22" t="n">
        <v>1</v>
      </c>
      <c r="B102" s="14"/>
      <c r="C102" s="23" t="s">
        <v>225</v>
      </c>
      <c r="D102" s="45"/>
      <c r="E102" s="25"/>
      <c r="F102" s="45" t="s">
        <v>226</v>
      </c>
      <c r="G102" s="48" t="n">
        <v>408842.79</v>
      </c>
      <c r="H102" s="48" t="n">
        <v>408842.79</v>
      </c>
      <c r="I102" s="48" t="n">
        <v>0</v>
      </c>
      <c r="J102" s="27" t="s">
        <v>227</v>
      </c>
      <c r="K102" s="28" t="n">
        <v>43293</v>
      </c>
      <c r="L102" s="29" t="s">
        <v>52</v>
      </c>
      <c r="M102" s="28" t="n">
        <v>43293</v>
      </c>
      <c r="N102" s="28"/>
      <c r="O102" s="25"/>
      <c r="P102" s="30"/>
      <c r="Q102" s="25"/>
      <c r="R102" s="25"/>
      <c r="S102" s="30"/>
      <c r="T102" s="25"/>
      <c r="U102" s="25"/>
      <c r="V102" s="25"/>
      <c r="W102" s="25"/>
      <c r="X102" s="25"/>
    </row>
    <row r="103" s="11" customFormat="true" ht="12.75" hidden="false" customHeight="true" outlineLevel="0" collapsed="false">
      <c r="A103" s="22" t="n">
        <v>2</v>
      </c>
      <c r="B103" s="14"/>
      <c r="C103" s="23" t="s">
        <v>228</v>
      </c>
      <c r="D103" s="46"/>
      <c r="E103" s="38"/>
      <c r="F103" s="47" t="s">
        <v>226</v>
      </c>
      <c r="G103" s="40" t="n">
        <v>375369.05</v>
      </c>
      <c r="H103" s="40" t="n">
        <v>375369.05</v>
      </c>
      <c r="I103" s="40" t="n">
        <v>0</v>
      </c>
      <c r="J103" s="41" t="s">
        <v>227</v>
      </c>
      <c r="K103" s="42" t="n">
        <v>43293</v>
      </c>
      <c r="L103" s="43" t="s">
        <v>52</v>
      </c>
      <c r="M103" s="42" t="n">
        <v>43293</v>
      </c>
      <c r="N103" s="42"/>
      <c r="O103" s="38"/>
      <c r="P103" s="44"/>
      <c r="Q103" s="38"/>
      <c r="R103" s="38"/>
      <c r="S103" s="44"/>
      <c r="T103" s="38"/>
      <c r="U103" s="38"/>
      <c r="V103" s="38"/>
      <c r="W103" s="38"/>
      <c r="X103" s="38"/>
    </row>
    <row r="104" s="11" customFormat="true" ht="12.75" hidden="false" customHeight="true" outlineLevel="0" collapsed="false">
      <c r="A104" s="22"/>
      <c r="B104" s="14" t="s">
        <v>229</v>
      </c>
      <c r="C104" s="15" t="e">
        <f aca="false">IF(C105="","",CONCATENATE("'Исходные'!",ADDRESS(ROW(A105),COLUMN(A105),4,1),":",ADDRESS(ROW(I105)+INDEX(MATCH(1=1,B105:B365&lt;&gt;"",),)-2,COLUMN(X105),4,1)))</f>
        <v>#VALUE!</v>
      </c>
      <c r="D104" s="15" t="e">
        <f aca="false">IF(C105="","",CONCATENATE("'Исходные'!",ADDRESS(ROW(A105),COLUMN(A105),4,1),":",ADDRESS(ROW(A105)+INDEX(MATCH(1=1,B105:B228&lt;&gt;"",),)-2,COLUMN(A105),4,1)))</f>
        <v>#VALUE!</v>
      </c>
      <c r="E104" s="16"/>
      <c r="F104" s="17"/>
      <c r="G104" s="32"/>
      <c r="H104" s="32"/>
      <c r="I104" s="32"/>
      <c r="J104" s="19"/>
      <c r="K104" s="33"/>
      <c r="L104" s="20"/>
      <c r="M104" s="33"/>
      <c r="N104" s="33"/>
      <c r="O104" s="16"/>
      <c r="P104" s="21"/>
      <c r="Q104" s="16"/>
      <c r="R104" s="16"/>
      <c r="S104" s="21"/>
      <c r="T104" s="16"/>
      <c r="U104" s="16"/>
      <c r="V104" s="16"/>
      <c r="W104" s="16"/>
      <c r="X104" s="16"/>
    </row>
    <row r="105" s="11" customFormat="true" ht="12.75" hidden="false" customHeight="true" outlineLevel="0" collapsed="false">
      <c r="A105" s="22" t="n">
        <v>1</v>
      </c>
      <c r="B105" s="14"/>
      <c r="C105" s="23" t="s">
        <v>230</v>
      </c>
      <c r="D105" s="45"/>
      <c r="E105" s="25"/>
      <c r="F105" s="45" t="s">
        <v>231</v>
      </c>
      <c r="G105" s="48" t="n">
        <v>3475000</v>
      </c>
      <c r="H105" s="48" t="n">
        <v>3475000</v>
      </c>
      <c r="I105" s="48" t="n">
        <v>0</v>
      </c>
      <c r="J105" s="27" t="s">
        <v>232</v>
      </c>
      <c r="K105" s="28" t="n">
        <v>43305</v>
      </c>
      <c r="L105" s="29" t="s">
        <v>52</v>
      </c>
      <c r="M105" s="28" t="n">
        <v>43313</v>
      </c>
      <c r="N105" s="28"/>
      <c r="O105" s="25"/>
      <c r="P105" s="30"/>
      <c r="Q105" s="25"/>
      <c r="R105" s="25"/>
      <c r="S105" s="30"/>
      <c r="T105" s="25"/>
      <c r="U105" s="25"/>
      <c r="V105" s="25"/>
      <c r="W105" s="25"/>
      <c r="X105" s="25"/>
    </row>
    <row r="106" s="11" customFormat="true" ht="12.75" hidden="false" customHeight="true" outlineLevel="0" collapsed="false">
      <c r="A106" s="22"/>
      <c r="B106" s="14" t="s">
        <v>233</v>
      </c>
      <c r="C106" s="15" t="e">
        <f aca="false">IF(C107="","",CONCATENATE("'Исходные'!",ADDRESS(ROW(A107),COLUMN(A107),4,1),":",ADDRESS(ROW(I107)+INDEX(MATCH(1=1,B107:B367&lt;&gt;"",),)-2,COLUMN(X107),4,1)))</f>
        <v>#VALUE!</v>
      </c>
      <c r="D106" s="15" t="e">
        <f aca="false">IF(C107="","",CONCATENATE("'Исходные'!",ADDRESS(ROW(A107),COLUMN(A107),4,1),":",ADDRESS(ROW(A107)+INDEX(MATCH(1=1,B107:B230&lt;&gt;"",),)-2,COLUMN(A107),4,1)))</f>
        <v>#VALUE!</v>
      </c>
      <c r="E106" s="16"/>
      <c r="F106" s="17"/>
      <c r="G106" s="32"/>
      <c r="H106" s="32"/>
      <c r="I106" s="32"/>
      <c r="J106" s="19"/>
      <c r="K106" s="33"/>
      <c r="L106" s="20"/>
      <c r="M106" s="33"/>
      <c r="N106" s="33"/>
      <c r="O106" s="16"/>
      <c r="P106" s="21"/>
      <c r="Q106" s="16"/>
      <c r="R106" s="16"/>
      <c r="S106" s="21"/>
      <c r="T106" s="16"/>
      <c r="U106" s="16"/>
      <c r="V106" s="16"/>
      <c r="W106" s="16"/>
      <c r="X106" s="16"/>
    </row>
    <row r="107" s="11" customFormat="true" ht="12.75" hidden="false" customHeight="true" outlineLevel="0" collapsed="false">
      <c r="A107" s="22" t="n">
        <v>1</v>
      </c>
      <c r="B107" s="14"/>
      <c r="C107" s="23" t="s">
        <v>234</v>
      </c>
      <c r="D107" s="45"/>
      <c r="E107" s="25"/>
      <c r="F107" s="45" t="s">
        <v>235</v>
      </c>
      <c r="G107" s="48" t="n">
        <v>2463547.85</v>
      </c>
      <c r="H107" s="48" t="n">
        <v>2463547.85</v>
      </c>
      <c r="I107" s="48" t="n">
        <v>0</v>
      </c>
      <c r="J107" s="27" t="s">
        <v>236</v>
      </c>
      <c r="K107" s="28" t="n">
        <v>43277</v>
      </c>
      <c r="L107" s="29" t="s">
        <v>32</v>
      </c>
      <c r="M107" s="28" t="n">
        <v>43277</v>
      </c>
      <c r="N107" s="28"/>
      <c r="O107" s="25"/>
      <c r="P107" s="30"/>
      <c r="Q107" s="25"/>
      <c r="R107" s="25"/>
      <c r="S107" s="30"/>
      <c r="T107" s="25"/>
      <c r="U107" s="25"/>
      <c r="V107" s="25"/>
      <c r="W107" s="25"/>
      <c r="X107" s="25"/>
    </row>
    <row r="108" s="11" customFormat="true" ht="12.75" hidden="false" customHeight="true" outlineLevel="0" collapsed="false">
      <c r="A108" s="22" t="n">
        <v>2</v>
      </c>
      <c r="B108" s="14"/>
      <c r="C108" s="23" t="s">
        <v>237</v>
      </c>
      <c r="D108" s="46"/>
      <c r="E108" s="38"/>
      <c r="F108" s="47" t="s">
        <v>238</v>
      </c>
      <c r="G108" s="40" t="n">
        <v>4922253.58</v>
      </c>
      <c r="H108" s="40" t="n">
        <v>4922253.58</v>
      </c>
      <c r="I108" s="40" t="n">
        <v>0</v>
      </c>
      <c r="J108" s="41" t="s">
        <v>236</v>
      </c>
      <c r="K108" s="42" t="n">
        <v>43287</v>
      </c>
      <c r="L108" s="43" t="s">
        <v>32</v>
      </c>
      <c r="M108" s="42" t="n">
        <v>43287</v>
      </c>
      <c r="N108" s="42"/>
      <c r="O108" s="38"/>
      <c r="P108" s="44"/>
      <c r="Q108" s="38"/>
      <c r="R108" s="38"/>
      <c r="S108" s="44"/>
      <c r="T108" s="38"/>
      <c r="U108" s="38"/>
      <c r="V108" s="38"/>
      <c r="W108" s="38"/>
      <c r="X108" s="38"/>
    </row>
    <row r="109" s="11" customFormat="true" ht="12.75" hidden="false" customHeight="true" outlineLevel="0" collapsed="false">
      <c r="A109" s="22" t="n">
        <v>3</v>
      </c>
      <c r="B109" s="14"/>
      <c r="C109" s="23" t="s">
        <v>239</v>
      </c>
      <c r="D109" s="45"/>
      <c r="E109" s="25"/>
      <c r="F109" s="45" t="s">
        <v>240</v>
      </c>
      <c r="G109" s="35" t="n">
        <v>3558221.74</v>
      </c>
      <c r="H109" s="26" t="n">
        <v>3558221.74</v>
      </c>
      <c r="I109" s="26" t="n">
        <v>0</v>
      </c>
      <c r="J109" s="27" t="s">
        <v>236</v>
      </c>
      <c r="K109" s="28" t="n">
        <v>43287</v>
      </c>
      <c r="L109" s="29" t="s">
        <v>32</v>
      </c>
      <c r="M109" s="28" t="n">
        <v>43287</v>
      </c>
      <c r="N109" s="28"/>
      <c r="O109" s="25"/>
      <c r="P109" s="30"/>
      <c r="Q109" s="25"/>
      <c r="R109" s="25"/>
      <c r="S109" s="30"/>
      <c r="T109" s="25"/>
      <c r="U109" s="25"/>
      <c r="V109" s="25"/>
      <c r="W109" s="25"/>
      <c r="X109" s="25"/>
    </row>
    <row r="110" s="11" customFormat="true" ht="12.75" hidden="false" customHeight="true" outlineLevel="0" collapsed="false">
      <c r="A110" s="22"/>
      <c r="B110" s="14" t="s">
        <v>241</v>
      </c>
      <c r="C110" s="15" t="e">
        <f aca="false">IF(C111="","",CONCATENATE("'Исходные'!",ADDRESS(ROW(A111),COLUMN(A111),4,1),":",ADDRESS(ROW(I111)+INDEX(MATCH(1=1,B111:B371&lt;&gt;"",),)-2,COLUMN(X111),4,1)))</f>
        <v>#VALUE!</v>
      </c>
      <c r="D110" s="15" t="e">
        <f aca="false">IF(C111="","",CONCATENATE("'Исходные'!",ADDRESS(ROW(A111),COLUMN(A111),4,1),":",ADDRESS(ROW(A111)+INDEX(MATCH(1=1,B111:B234&lt;&gt;"",),)-2,COLUMN(A111),4,1)))</f>
        <v>#VALUE!</v>
      </c>
      <c r="E110" s="16"/>
      <c r="F110" s="17"/>
      <c r="G110" s="32"/>
      <c r="H110" s="32"/>
      <c r="I110" s="32"/>
      <c r="J110" s="19"/>
      <c r="K110" s="33"/>
      <c r="L110" s="20"/>
      <c r="M110" s="33"/>
      <c r="N110" s="33"/>
      <c r="O110" s="16"/>
      <c r="P110" s="21"/>
      <c r="Q110" s="16"/>
      <c r="R110" s="16"/>
      <c r="S110" s="21"/>
      <c r="T110" s="16"/>
      <c r="U110" s="16"/>
      <c r="V110" s="16"/>
      <c r="W110" s="16"/>
      <c r="X110" s="16"/>
    </row>
    <row r="111" s="11" customFormat="true" ht="12.75" hidden="false" customHeight="true" outlineLevel="0" collapsed="false">
      <c r="A111" s="22" t="n">
        <v>1</v>
      </c>
      <c r="B111" s="14"/>
      <c r="C111" s="23" t="s">
        <v>242</v>
      </c>
      <c r="D111" s="45"/>
      <c r="E111" s="25"/>
      <c r="F111" s="45" t="s">
        <v>243</v>
      </c>
      <c r="G111" s="35" t="n">
        <v>4336488.13</v>
      </c>
      <c r="H111" s="26" t="n">
        <v>4336488.13</v>
      </c>
      <c r="I111" s="26" t="n">
        <v>0</v>
      </c>
      <c r="J111" s="27" t="s">
        <v>244</v>
      </c>
      <c r="K111" s="28" t="n">
        <v>43291</v>
      </c>
      <c r="L111" s="29" t="s">
        <v>61</v>
      </c>
      <c r="M111" s="28" t="n">
        <v>43292</v>
      </c>
      <c r="N111" s="28"/>
      <c r="O111" s="25"/>
      <c r="P111" s="30"/>
      <c r="Q111" s="25"/>
      <c r="R111" s="25"/>
      <c r="S111" s="30"/>
      <c r="T111" s="25"/>
      <c r="U111" s="25"/>
      <c r="V111" s="25"/>
      <c r="W111" s="25"/>
      <c r="X111" s="25"/>
    </row>
    <row r="112" s="11" customFormat="true" ht="12.75" hidden="false" customHeight="true" outlineLevel="0" collapsed="false">
      <c r="A112" s="22"/>
      <c r="B112" s="14" t="s">
        <v>245</v>
      </c>
      <c r="C112" s="15" t="e">
        <f aca="false">IF(C113="","",CONCATENATE("'Исходные'!",ADDRESS(ROW(A113),COLUMN(A113),4,1),":",ADDRESS(ROW(I113)+INDEX(MATCH(1=1,B113:B373&lt;&gt;"",),)-2,COLUMN(X113),4,1)))</f>
        <v>#VALUE!</v>
      </c>
      <c r="D112" s="15" t="e">
        <f aca="false">IF(C113="","",CONCATENATE("'Исходные'!",ADDRESS(ROW(A113),COLUMN(A113),4,1),":",ADDRESS(ROW(A113)+INDEX(MATCH(1=1,B113:B236&lt;&gt;"",),)-2,COLUMN(A113),4,1)))</f>
        <v>#VALUE!</v>
      </c>
      <c r="E112" s="16"/>
      <c r="F112" s="17"/>
      <c r="G112" s="32"/>
      <c r="H112" s="32"/>
      <c r="I112" s="32"/>
      <c r="J112" s="19"/>
      <c r="K112" s="33"/>
      <c r="L112" s="20"/>
      <c r="M112" s="33"/>
      <c r="N112" s="33"/>
      <c r="O112" s="16"/>
      <c r="P112" s="21"/>
      <c r="Q112" s="16"/>
      <c r="R112" s="16"/>
      <c r="S112" s="21"/>
      <c r="T112" s="16"/>
      <c r="U112" s="16"/>
      <c r="V112" s="16"/>
      <c r="W112" s="16"/>
      <c r="X112" s="16"/>
    </row>
    <row r="113" s="11" customFormat="true" ht="12.75" hidden="false" customHeight="true" outlineLevel="0" collapsed="false">
      <c r="A113" s="22" t="n">
        <v>1</v>
      </c>
      <c r="B113" s="14"/>
      <c r="C113" s="49" t="s">
        <v>246</v>
      </c>
      <c r="D113" s="45"/>
      <c r="E113" s="25"/>
      <c r="F113" s="45" t="s">
        <v>247</v>
      </c>
      <c r="G113" s="35" t="n">
        <v>5154639.18</v>
      </c>
      <c r="H113" s="26" t="n">
        <v>3089599</v>
      </c>
      <c r="I113" s="26" t="n">
        <v>2065040.18</v>
      </c>
      <c r="J113" s="27" t="s">
        <v>248</v>
      </c>
      <c r="K113" s="28" t="n">
        <v>43305</v>
      </c>
      <c r="L113" s="29" t="s">
        <v>61</v>
      </c>
      <c r="M113" s="28" t="n">
        <v>43306</v>
      </c>
      <c r="N113" s="28"/>
      <c r="O113" s="25"/>
      <c r="P113" s="30"/>
      <c r="Q113" s="25"/>
      <c r="R113" s="25"/>
      <c r="S113" s="30"/>
      <c r="T113" s="25"/>
      <c r="U113" s="25"/>
      <c r="V113" s="25"/>
      <c r="W113" s="25"/>
      <c r="X113" s="25"/>
    </row>
    <row r="114" s="11" customFormat="true" ht="12.75" hidden="false" customHeight="true" outlineLevel="0" collapsed="false">
      <c r="A114" s="22"/>
      <c r="B114" s="14" t="s">
        <v>249</v>
      </c>
      <c r="C114" s="15" t="e">
        <f aca="false">IF(C115="","",CONCATENATE("'Исходные'!",ADDRESS(ROW(A115),COLUMN(A115),4,1),":",ADDRESS(ROW(I115)+INDEX(MATCH(1=1,B115:B375&lt;&gt;"",),)-2,COLUMN(X115),4,1)))</f>
        <v>#VALUE!</v>
      </c>
      <c r="D114" s="15" t="e">
        <f aca="false">IF(C115="","",CONCATENATE("'Исходные'!",ADDRESS(ROW(A115),COLUMN(A115),4,1),":",ADDRESS(ROW(A115)+INDEX(MATCH(1=1,B115:B239&lt;&gt;"",),)-2,COLUMN(A115),4,1)))</f>
        <v>#VALUE!</v>
      </c>
      <c r="E114" s="16"/>
      <c r="F114" s="17"/>
      <c r="G114" s="32"/>
      <c r="H114" s="32"/>
      <c r="I114" s="32"/>
      <c r="J114" s="19"/>
      <c r="K114" s="33"/>
      <c r="L114" s="20"/>
      <c r="M114" s="33"/>
      <c r="N114" s="33"/>
      <c r="O114" s="16"/>
      <c r="P114" s="21"/>
      <c r="Q114" s="16"/>
      <c r="R114" s="16"/>
      <c r="S114" s="21"/>
      <c r="T114" s="16"/>
      <c r="U114" s="16"/>
      <c r="V114" s="16"/>
      <c r="W114" s="16"/>
      <c r="X114" s="16"/>
    </row>
    <row r="115" s="11" customFormat="true" ht="12.75" hidden="false" customHeight="true" outlineLevel="0" collapsed="false">
      <c r="A115" s="22" t="n">
        <v>1</v>
      </c>
      <c r="B115" s="14"/>
      <c r="C115" s="23" t="s">
        <v>250</v>
      </c>
      <c r="D115" s="46"/>
      <c r="E115" s="38"/>
      <c r="F115" s="47" t="s">
        <v>251</v>
      </c>
      <c r="G115" s="40" t="n">
        <v>5160218.06</v>
      </c>
      <c r="H115" s="40" t="n">
        <v>5108615.88</v>
      </c>
      <c r="I115" s="40" t="n">
        <v>51602.1799999997</v>
      </c>
      <c r="J115" s="41" t="s">
        <v>252</v>
      </c>
      <c r="K115" s="42" t="n">
        <v>43326</v>
      </c>
      <c r="L115" s="43" t="s">
        <v>32</v>
      </c>
      <c r="M115" s="42" t="n">
        <v>43332</v>
      </c>
      <c r="N115" s="42"/>
      <c r="O115" s="38"/>
      <c r="P115" s="44"/>
      <c r="Q115" s="38"/>
      <c r="R115" s="38"/>
      <c r="S115" s="44"/>
      <c r="T115" s="38"/>
      <c r="U115" s="38"/>
      <c r="V115" s="38"/>
      <c r="W115" s="38"/>
      <c r="X115" s="38"/>
    </row>
    <row r="116" s="11" customFormat="true" ht="12.75" hidden="false" customHeight="true" outlineLevel="0" collapsed="false">
      <c r="A116" s="22" t="n">
        <v>2</v>
      </c>
      <c r="B116" s="14"/>
      <c r="C116" s="23" t="s">
        <v>253</v>
      </c>
      <c r="D116" s="45"/>
      <c r="E116" s="25"/>
      <c r="F116" s="45" t="s">
        <v>254</v>
      </c>
      <c r="G116" s="35" t="n">
        <v>681700.26</v>
      </c>
      <c r="H116" s="35" t="n">
        <v>674883.26</v>
      </c>
      <c r="I116" s="35" t="n">
        <v>6817</v>
      </c>
      <c r="J116" s="27" t="s">
        <v>252</v>
      </c>
      <c r="K116" s="28" t="n">
        <v>43326</v>
      </c>
      <c r="L116" s="29" t="s">
        <v>32</v>
      </c>
      <c r="M116" s="28" t="n">
        <v>43332</v>
      </c>
      <c r="N116" s="28"/>
      <c r="O116" s="25"/>
      <c r="P116" s="30"/>
      <c r="Q116" s="25"/>
      <c r="R116" s="25"/>
      <c r="S116" s="30"/>
      <c r="T116" s="25"/>
      <c r="U116" s="25"/>
      <c r="V116" s="25"/>
      <c r="W116" s="25"/>
      <c r="X116" s="25"/>
    </row>
    <row r="117" s="11" customFormat="true" ht="12.75" hidden="false" customHeight="true" outlineLevel="0" collapsed="false">
      <c r="A117" s="22" t="n">
        <v>3</v>
      </c>
      <c r="B117" s="14"/>
      <c r="C117" s="23" t="s">
        <v>255</v>
      </c>
      <c r="D117" s="46"/>
      <c r="E117" s="38"/>
      <c r="F117" s="47" t="s">
        <v>251</v>
      </c>
      <c r="G117" s="40" t="n">
        <v>1897184.67</v>
      </c>
      <c r="H117" s="40" t="n">
        <v>1878212.82</v>
      </c>
      <c r="I117" s="40" t="n">
        <v>18971.8499999999</v>
      </c>
      <c r="J117" s="41" t="s">
        <v>252</v>
      </c>
      <c r="K117" s="42" t="n">
        <v>43326</v>
      </c>
      <c r="L117" s="43" t="s">
        <v>32</v>
      </c>
      <c r="M117" s="42" t="n">
        <v>43332</v>
      </c>
      <c r="N117" s="42"/>
      <c r="O117" s="38"/>
      <c r="P117" s="44"/>
      <c r="Q117" s="38"/>
      <c r="R117" s="38"/>
      <c r="S117" s="44"/>
      <c r="T117" s="38"/>
      <c r="U117" s="38"/>
      <c r="V117" s="38"/>
      <c r="W117" s="38"/>
      <c r="X117" s="38"/>
    </row>
    <row r="118" s="11" customFormat="true" ht="12.75" hidden="false" customHeight="true" outlineLevel="0" collapsed="false">
      <c r="A118" s="22" t="n">
        <v>4</v>
      </c>
      <c r="B118" s="14"/>
      <c r="C118" s="23" t="s">
        <v>256</v>
      </c>
      <c r="D118" s="45"/>
      <c r="E118" s="25"/>
      <c r="F118" s="45" t="s">
        <v>257</v>
      </c>
      <c r="G118" s="48" t="n">
        <v>3502455.67</v>
      </c>
      <c r="H118" s="48" t="n">
        <v>3467431.11</v>
      </c>
      <c r="I118" s="48" t="n">
        <v>35024.5600000001</v>
      </c>
      <c r="J118" s="27" t="s">
        <v>252</v>
      </c>
      <c r="K118" s="28" t="n">
        <v>43326</v>
      </c>
      <c r="L118" s="29" t="s">
        <v>32</v>
      </c>
      <c r="M118" s="28" t="n">
        <v>43332</v>
      </c>
      <c r="N118" s="28"/>
      <c r="O118" s="25"/>
      <c r="P118" s="30"/>
      <c r="Q118" s="25"/>
      <c r="R118" s="25"/>
      <c r="S118" s="30"/>
      <c r="T118" s="25"/>
      <c r="U118" s="25"/>
      <c r="V118" s="25"/>
      <c r="W118" s="25"/>
      <c r="X118" s="25"/>
    </row>
    <row r="119" s="11" customFormat="true" ht="12.75" hidden="false" customHeight="true" outlineLevel="0" collapsed="false">
      <c r="A119" s="22" t="n">
        <v>5</v>
      </c>
      <c r="B119" s="14"/>
      <c r="C119" s="23" t="s">
        <v>258</v>
      </c>
      <c r="D119" s="45"/>
      <c r="E119" s="25"/>
      <c r="F119" s="45" t="s">
        <v>259</v>
      </c>
      <c r="G119" s="48" t="n">
        <v>2013913.79</v>
      </c>
      <c r="H119" s="48" t="n">
        <v>1993774.65</v>
      </c>
      <c r="I119" s="48" t="n">
        <v>20139.1400000001</v>
      </c>
      <c r="J119" s="27" t="s">
        <v>252</v>
      </c>
      <c r="K119" s="28" t="n">
        <v>43326</v>
      </c>
      <c r="L119" s="29" t="s">
        <v>32</v>
      </c>
      <c r="M119" s="28" t="n">
        <v>43332</v>
      </c>
      <c r="N119" s="28"/>
      <c r="O119" s="25"/>
      <c r="P119" s="30"/>
      <c r="Q119" s="25"/>
      <c r="R119" s="25"/>
      <c r="S119" s="30"/>
      <c r="T119" s="25"/>
      <c r="U119" s="25"/>
      <c r="V119" s="25"/>
      <c r="W119" s="25"/>
      <c r="X119" s="25"/>
    </row>
    <row r="120" s="11" customFormat="true" ht="12.75" hidden="false" customHeight="true" outlineLevel="0" collapsed="false">
      <c r="A120" s="22"/>
      <c r="B120" s="14" t="s">
        <v>260</v>
      </c>
      <c r="C120" s="15" t="e">
        <f aca="false">IF(C121="","",CONCATENATE("'Исходные'!",ADDRESS(ROW(A121),COLUMN(A121),4,1),":",ADDRESS(ROW(I121)+INDEX(MATCH(1=1,B121:B381&lt;&gt;"",),)-2,COLUMN(X121),4,1)))</f>
        <v>#VALUE!</v>
      </c>
      <c r="D120" s="15" t="e">
        <f aca="false">IF(C121="","",CONCATENATE("'Исходные'!",ADDRESS(ROW(A121),COLUMN(A121),4,1),":",ADDRESS(ROW(A121)+INDEX(MATCH(1=1,B121:B245&lt;&gt;"",),)-2,COLUMN(A121),4,1)))</f>
        <v>#VALUE!</v>
      </c>
      <c r="E120" s="16"/>
      <c r="F120" s="17"/>
      <c r="G120" s="32"/>
      <c r="H120" s="32"/>
      <c r="I120" s="32"/>
      <c r="J120" s="19"/>
      <c r="K120" s="33"/>
      <c r="L120" s="20"/>
      <c r="M120" s="33"/>
      <c r="N120" s="33"/>
      <c r="O120" s="16"/>
      <c r="P120" s="21"/>
      <c r="Q120" s="16"/>
      <c r="R120" s="16"/>
      <c r="S120" s="21"/>
      <c r="T120" s="16"/>
      <c r="U120" s="16"/>
      <c r="V120" s="16"/>
      <c r="W120" s="16"/>
      <c r="X120" s="16"/>
    </row>
    <row r="121" s="11" customFormat="true" ht="12.75" hidden="false" customHeight="true" outlineLevel="0" collapsed="false">
      <c r="A121" s="22" t="n">
        <v>1</v>
      </c>
      <c r="B121" s="14"/>
      <c r="C121" s="23" t="s">
        <v>261</v>
      </c>
      <c r="D121" s="45"/>
      <c r="E121" s="25"/>
      <c r="F121" s="45" t="s">
        <v>262</v>
      </c>
      <c r="G121" s="48" t="n">
        <v>5155000</v>
      </c>
      <c r="H121" s="48" t="n">
        <v>5155000</v>
      </c>
      <c r="I121" s="48" t="n">
        <v>0</v>
      </c>
      <c r="J121" s="27" t="s">
        <v>206</v>
      </c>
      <c r="K121" s="28" t="n">
        <v>43312</v>
      </c>
      <c r="L121" s="29" t="s">
        <v>94</v>
      </c>
      <c r="M121" s="28" t="n">
        <v>43318</v>
      </c>
      <c r="N121" s="28"/>
      <c r="O121" s="25"/>
      <c r="P121" s="30"/>
      <c r="Q121" s="25"/>
      <c r="R121" s="25"/>
      <c r="S121" s="30"/>
      <c r="T121" s="25"/>
      <c r="U121" s="25"/>
      <c r="V121" s="25"/>
      <c r="W121" s="25"/>
      <c r="X121" s="25"/>
    </row>
    <row r="122" s="11" customFormat="true" ht="12.75" hidden="false" customHeight="true" outlineLevel="0" collapsed="false">
      <c r="A122" s="22"/>
      <c r="B122" s="14" t="s">
        <v>263</v>
      </c>
      <c r="C122" s="15" t="e">
        <f aca="false">IF(C123="","",CONCATENATE("'Исходные'!",ADDRESS(ROW(A123),COLUMN(A123),4,1),":",ADDRESS(ROW(I123)+INDEX(MATCH(1=1,B123:B383&lt;&gt;"",),)-2,COLUMN(X123),4,1)))</f>
        <v>#VALUE!</v>
      </c>
      <c r="D122" s="15" t="e">
        <f aca="false">IF(C123="","",CONCATENATE("'Исходные'!",ADDRESS(ROW(A123),COLUMN(A123),4,1),":",ADDRESS(ROW(A123)+INDEX(MATCH(1=1,B123:B247&lt;&gt;"",),)-2,COLUMN(A123),4,1)))</f>
        <v>#VALUE!</v>
      </c>
      <c r="E122" s="16"/>
      <c r="F122" s="17"/>
      <c r="G122" s="32"/>
      <c r="H122" s="32"/>
      <c r="I122" s="32"/>
      <c r="J122" s="19"/>
      <c r="K122" s="33"/>
      <c r="L122" s="20"/>
      <c r="M122" s="33"/>
      <c r="N122" s="33"/>
      <c r="O122" s="16"/>
      <c r="P122" s="21"/>
      <c r="Q122" s="16"/>
      <c r="R122" s="16"/>
      <c r="S122" s="21"/>
      <c r="T122" s="16"/>
      <c r="U122" s="16"/>
      <c r="V122" s="16"/>
      <c r="W122" s="16"/>
      <c r="X122" s="16"/>
    </row>
    <row r="123" s="11" customFormat="true" ht="12.75" hidden="false" customHeight="true" outlineLevel="0" collapsed="false">
      <c r="A123" s="22" t="n">
        <v>1</v>
      </c>
      <c r="B123" s="14"/>
      <c r="C123" s="23" t="s">
        <v>264</v>
      </c>
      <c r="D123" s="46"/>
      <c r="E123" s="38"/>
      <c r="F123" s="47" t="s">
        <v>265</v>
      </c>
      <c r="G123" s="40" t="n">
        <v>4137531.25</v>
      </c>
      <c r="H123" s="40" t="n">
        <v>4137531.25</v>
      </c>
      <c r="I123" s="40" t="n">
        <v>0</v>
      </c>
      <c r="J123" s="41" t="s">
        <v>206</v>
      </c>
      <c r="K123" s="42" t="n">
        <v>43297</v>
      </c>
      <c r="L123" s="43" t="s">
        <v>61</v>
      </c>
      <c r="M123" s="42" t="n">
        <v>43297</v>
      </c>
      <c r="N123" s="42"/>
      <c r="O123" s="38"/>
      <c r="P123" s="44"/>
      <c r="Q123" s="38"/>
      <c r="R123" s="38"/>
      <c r="S123" s="44"/>
      <c r="T123" s="38"/>
      <c r="U123" s="38"/>
      <c r="V123" s="38"/>
      <c r="W123" s="38"/>
      <c r="X123" s="38"/>
    </row>
    <row r="124" s="11" customFormat="true" ht="12.75" hidden="false" customHeight="true" outlineLevel="0" collapsed="false">
      <c r="A124" s="22"/>
      <c r="B124" s="14" t="s">
        <v>266</v>
      </c>
      <c r="C124" s="15" t="e">
        <f aca="false">IF(C125="","",CONCATENATE("'Исходные'!",ADDRESS(ROW(A125),COLUMN(A125),4,1),":",ADDRESS(ROW(I125)+INDEX(MATCH(1=1,B125:B385&lt;&gt;"",),)-2,COLUMN(X125),4,1)))</f>
        <v>#VALUE!</v>
      </c>
      <c r="D124" s="15" t="e">
        <f aca="false">IF(C125="","",CONCATENATE("'Исходные'!",ADDRESS(ROW(A125),COLUMN(A125),4,1),":",ADDRESS(ROW(A125)+INDEX(MATCH(1=1,B125:B249&lt;&gt;"",),)-2,COLUMN(A125),4,1)))</f>
        <v>#VALUE!</v>
      </c>
      <c r="E124" s="16"/>
      <c r="F124" s="17"/>
      <c r="G124" s="32"/>
      <c r="H124" s="32"/>
      <c r="I124" s="32"/>
      <c r="J124" s="19"/>
      <c r="K124" s="33"/>
      <c r="L124" s="20"/>
      <c r="M124" s="33"/>
      <c r="N124" s="33"/>
      <c r="O124" s="16"/>
      <c r="P124" s="21"/>
      <c r="Q124" s="16"/>
      <c r="R124" s="16"/>
      <c r="S124" s="21"/>
      <c r="T124" s="16"/>
      <c r="U124" s="16"/>
      <c r="V124" s="16"/>
      <c r="W124" s="16"/>
      <c r="X124" s="16"/>
    </row>
    <row r="125" s="11" customFormat="true" ht="12.75" hidden="false" customHeight="true" outlineLevel="0" collapsed="false">
      <c r="A125" s="22" t="n">
        <v>1</v>
      </c>
      <c r="B125" s="14"/>
      <c r="C125" s="23" t="s">
        <v>267</v>
      </c>
      <c r="D125" s="45"/>
      <c r="E125" s="25"/>
      <c r="F125" s="45" t="s">
        <v>268</v>
      </c>
      <c r="G125" s="48" t="n">
        <v>4216820</v>
      </c>
      <c r="H125" s="48" t="n">
        <v>4216820</v>
      </c>
      <c r="I125" s="48" t="n">
        <v>0</v>
      </c>
      <c r="J125" s="27" t="s">
        <v>269</v>
      </c>
      <c r="K125" s="28" t="n">
        <v>43290</v>
      </c>
      <c r="L125" s="29" t="s">
        <v>52</v>
      </c>
      <c r="M125" s="28" t="n">
        <v>43290</v>
      </c>
      <c r="N125" s="28"/>
      <c r="O125" s="25"/>
      <c r="P125" s="30"/>
      <c r="Q125" s="25"/>
      <c r="R125" s="25"/>
      <c r="S125" s="30"/>
      <c r="T125" s="25"/>
      <c r="U125" s="25"/>
      <c r="V125" s="25"/>
      <c r="W125" s="25"/>
      <c r="X125" s="25"/>
    </row>
    <row r="126" s="11" customFormat="true" ht="12.75" hidden="false" customHeight="true" outlineLevel="0" collapsed="false">
      <c r="A126" s="22"/>
      <c r="B126" s="14" t="s">
        <v>270</v>
      </c>
      <c r="C126" s="15" t="e">
        <f aca="false">IF(C127="","",CONCATENATE("'Исходные'!",ADDRESS(ROW(A127),COLUMN(A127),4,1),":",ADDRESS(ROW(I127)+INDEX(MATCH(1=1,B127:B387&lt;&gt;"",),)-2,COLUMN(X127),4,1)))</f>
        <v>#VALUE!</v>
      </c>
      <c r="D126" s="15" t="e">
        <f aca="false">IF(C127="","",CONCATENATE("'Исходные'!",ADDRESS(ROW(A127),COLUMN(A127),4,1),":",ADDRESS(ROW(A127)+INDEX(MATCH(1=1,B127:B251&lt;&gt;"",),)-2,COLUMN(A127),4,1)))</f>
        <v>#VALUE!</v>
      </c>
      <c r="E126" s="16"/>
      <c r="F126" s="17"/>
      <c r="G126" s="32"/>
      <c r="H126" s="32"/>
      <c r="I126" s="32"/>
      <c r="J126" s="19"/>
      <c r="K126" s="33"/>
      <c r="L126" s="20"/>
      <c r="M126" s="33"/>
      <c r="N126" s="33"/>
      <c r="O126" s="16"/>
      <c r="P126" s="21"/>
      <c r="Q126" s="16"/>
      <c r="R126" s="16"/>
      <c r="S126" s="21"/>
      <c r="T126" s="16"/>
      <c r="U126" s="16"/>
      <c r="V126" s="16"/>
      <c r="W126" s="16"/>
      <c r="X126" s="16"/>
    </row>
    <row r="127" s="11" customFormat="true" ht="12.75" hidden="false" customHeight="true" outlineLevel="0" collapsed="false">
      <c r="A127" s="22" t="n">
        <v>1</v>
      </c>
      <c r="B127" s="14"/>
      <c r="C127" s="23" t="s">
        <v>271</v>
      </c>
      <c r="D127" s="46"/>
      <c r="E127" s="38"/>
      <c r="F127" s="47" t="s">
        <v>272</v>
      </c>
      <c r="G127" s="40" t="n">
        <v>2118940</v>
      </c>
      <c r="H127" s="40" t="n">
        <v>2108345.3</v>
      </c>
      <c r="I127" s="40" t="n">
        <v>10594.7000000002</v>
      </c>
      <c r="J127" s="41" t="s">
        <v>273</v>
      </c>
      <c r="K127" s="42" t="n">
        <v>43294</v>
      </c>
      <c r="L127" s="43" t="s">
        <v>52</v>
      </c>
      <c r="M127" s="42" t="n">
        <v>43327</v>
      </c>
      <c r="N127" s="42"/>
      <c r="O127" s="38"/>
      <c r="P127" s="44"/>
      <c r="Q127" s="38"/>
      <c r="R127" s="38"/>
      <c r="S127" s="44"/>
      <c r="T127" s="38"/>
      <c r="U127" s="38"/>
      <c r="V127" s="38"/>
      <c r="W127" s="38"/>
      <c r="X127" s="38"/>
    </row>
    <row r="128" s="11" customFormat="true" ht="12.75" hidden="false" customHeight="true" outlineLevel="0" collapsed="false">
      <c r="A128" s="22"/>
      <c r="B128" s="14" t="s">
        <v>274</v>
      </c>
      <c r="C128" s="15" t="e">
        <f aca="false">IF(C129="","",CONCATENATE("'Исходные'!",ADDRESS(ROW(A129),COLUMN(A129),4,1),":",ADDRESS(ROW(I129)+INDEX(MATCH(1=1,B129:B389&lt;&gt;"",),)-2,COLUMN(X129),4,1)))</f>
        <v>#VALUE!</v>
      </c>
      <c r="D128" s="15" t="e">
        <f aca="false">IF(C129="","",CONCATENATE("'Исходные'!",ADDRESS(ROW(A129),COLUMN(A129),4,1),":",ADDRESS(ROW(A129)+INDEX(MATCH(1=1,B129:B253&lt;&gt;"",),)-2,COLUMN(A129),4,1)))</f>
        <v>#VALUE!</v>
      </c>
      <c r="E128" s="16"/>
      <c r="F128" s="17"/>
      <c r="G128" s="32"/>
      <c r="H128" s="32"/>
      <c r="I128" s="32"/>
      <c r="J128" s="19"/>
      <c r="K128" s="33"/>
      <c r="L128" s="20"/>
      <c r="M128" s="33"/>
      <c r="N128" s="33"/>
      <c r="O128" s="16"/>
      <c r="P128" s="21"/>
      <c r="Q128" s="16"/>
      <c r="R128" s="16"/>
      <c r="S128" s="21"/>
      <c r="T128" s="16"/>
      <c r="U128" s="16"/>
      <c r="V128" s="16"/>
      <c r="W128" s="16"/>
      <c r="X128" s="16"/>
    </row>
    <row r="129" s="11" customFormat="true" ht="12.75" hidden="false" customHeight="true" outlineLevel="0" collapsed="false">
      <c r="A129" s="22" t="n">
        <v>1</v>
      </c>
      <c r="B129" s="14"/>
      <c r="C129" s="23" t="s">
        <v>275</v>
      </c>
      <c r="D129" s="45"/>
      <c r="E129" s="25"/>
      <c r="F129" s="36"/>
      <c r="G129" s="48" t="n">
        <v>9632000</v>
      </c>
      <c r="H129" s="48" t="n">
        <v>9005920</v>
      </c>
      <c r="I129" s="48" t="n">
        <v>626080</v>
      </c>
      <c r="J129" s="27" t="s">
        <v>276</v>
      </c>
      <c r="K129" s="28" t="n">
        <v>43297</v>
      </c>
      <c r="L129" s="29" t="s">
        <v>94</v>
      </c>
      <c r="M129" s="28" t="n">
        <v>43297</v>
      </c>
      <c r="N129" s="28"/>
      <c r="O129" s="25"/>
      <c r="P129" s="30"/>
      <c r="Q129" s="25"/>
      <c r="R129" s="25"/>
      <c r="S129" s="30"/>
      <c r="T129" s="25"/>
      <c r="U129" s="25"/>
      <c r="V129" s="25"/>
      <c r="W129" s="25"/>
      <c r="X129" s="25"/>
    </row>
    <row r="130" s="11" customFormat="true" ht="12.75" hidden="false" customHeight="true" outlineLevel="0" collapsed="false">
      <c r="A130" s="22"/>
      <c r="B130" s="14" t="s">
        <v>277</v>
      </c>
      <c r="C130" s="15" t="e">
        <f aca="false">IF(C131="","",CONCATENATE("'Исходные'!",ADDRESS(ROW(A131),COLUMN(A131),4,1),":",ADDRESS(ROW(I131)+INDEX(MATCH(1=1,B131:B391&lt;&gt;"",),)-2,COLUMN(X131),4,1)))</f>
        <v>#VALUE!</v>
      </c>
      <c r="D130" s="15" t="e">
        <f aca="false">IF(C131="","",CONCATENATE("'Исходные'!",ADDRESS(ROW(A131),COLUMN(A131),4,1),":",ADDRESS(ROW(A131)+INDEX(MATCH(1=1,B131:B255&lt;&gt;"",),)-2,COLUMN(A131),4,1)))</f>
        <v>#VALUE!</v>
      </c>
      <c r="E130" s="16"/>
      <c r="F130" s="17"/>
      <c r="G130" s="32"/>
      <c r="H130" s="32"/>
      <c r="I130" s="32"/>
      <c r="J130" s="19"/>
      <c r="K130" s="33"/>
      <c r="L130" s="20"/>
      <c r="M130" s="33"/>
      <c r="N130" s="33"/>
      <c r="O130" s="16"/>
      <c r="P130" s="21"/>
      <c r="Q130" s="16"/>
      <c r="R130" s="16"/>
      <c r="S130" s="21"/>
      <c r="T130" s="16"/>
      <c r="U130" s="16"/>
      <c r="V130" s="16"/>
      <c r="W130" s="16"/>
      <c r="X130" s="16"/>
    </row>
    <row r="131" s="11" customFormat="true" ht="12.75" hidden="false" customHeight="true" outlineLevel="0" collapsed="false">
      <c r="A131" s="22" t="n">
        <v>1</v>
      </c>
      <c r="B131" s="50"/>
      <c r="C131" s="23" t="s">
        <v>278</v>
      </c>
      <c r="D131" s="46"/>
      <c r="E131" s="38"/>
      <c r="F131" s="47" t="s">
        <v>279</v>
      </c>
      <c r="G131" s="40" t="n">
        <v>5000000</v>
      </c>
      <c r="H131" s="40" t="n">
        <v>5000000</v>
      </c>
      <c r="I131" s="40" t="n">
        <v>0</v>
      </c>
      <c r="J131" s="41" t="s">
        <v>206</v>
      </c>
      <c r="K131" s="42" t="n">
        <v>43287</v>
      </c>
      <c r="L131" s="43" t="s">
        <v>94</v>
      </c>
      <c r="M131" s="42" t="n">
        <v>43287</v>
      </c>
      <c r="N131" s="42"/>
      <c r="O131" s="38"/>
      <c r="P131" s="44"/>
      <c r="Q131" s="38"/>
      <c r="R131" s="38"/>
      <c r="S131" s="44"/>
      <c r="T131" s="38"/>
      <c r="U131" s="38"/>
      <c r="V131" s="38"/>
      <c r="W131" s="38"/>
      <c r="X131" s="38"/>
    </row>
    <row r="132" s="11" customFormat="true" ht="12.75" hidden="false" customHeight="true" outlineLevel="0" collapsed="false">
      <c r="A132" s="22"/>
      <c r="B132" s="51" t="s">
        <v>280</v>
      </c>
      <c r="C132" s="51"/>
      <c r="D132" s="52"/>
      <c r="E132" s="53" t="n">
        <f aca="false">SUM(E7:E131)</f>
        <v>0</v>
      </c>
      <c r="F132" s="52" t="n">
        <f aca="false">COUNTA(F7:F131)</f>
        <v>74</v>
      </c>
      <c r="G132" s="53" t="n">
        <f aca="false">SUM(G7:G131)</f>
        <v>368922154.46</v>
      </c>
      <c r="H132" s="53" t="n">
        <f aca="false">SUM(H7:H131)</f>
        <v>359375698.6</v>
      </c>
      <c r="I132" s="54" t="n">
        <f aca="false">SUM(I7:I131)</f>
        <v>17940000.77</v>
      </c>
      <c r="J132" s="52" t="n">
        <f aca="false">COUNTA(J7:J131)</f>
        <v>76</v>
      </c>
      <c r="K132" s="52" t="n">
        <f aca="false">COUNTA(K7:K131)</f>
        <v>76</v>
      </c>
      <c r="L132" s="52" t="n">
        <f aca="false">SUM(L7:L131)</f>
        <v>0</v>
      </c>
      <c r="M132" s="52" t="n">
        <f aca="false">COUNTA(M7:M131)</f>
        <v>76</v>
      </c>
      <c r="N132" s="52" t="n">
        <f aca="false">COUNTA(N7:N131)</f>
        <v>0</v>
      </c>
      <c r="O132" s="52" t="n">
        <f aca="false">SUM(O7:O131)</f>
        <v>0</v>
      </c>
      <c r="P132" s="52" t="n">
        <f aca="false">SUM(P7:P131)</f>
        <v>0</v>
      </c>
      <c r="Q132" s="52" t="n">
        <f aca="false">COUNTA(Q7:Q131)</f>
        <v>0</v>
      </c>
      <c r="R132" s="52" t="n">
        <f aca="false">COUNTA(R7:R131)</f>
        <v>0</v>
      </c>
      <c r="S132" s="52" t="n">
        <f aca="false">SUM(S7:S131)</f>
        <v>0</v>
      </c>
      <c r="T132" s="52" t="n">
        <f aca="false">COUNTA(T7:T131)</f>
        <v>0</v>
      </c>
      <c r="U132" s="52" t="n">
        <f aca="false">COUNTA(U7:U131)</f>
        <v>0</v>
      </c>
      <c r="V132" s="52" t="n">
        <f aca="false">COUNTA(V7:V131)</f>
        <v>0</v>
      </c>
      <c r="W132" s="52" t="n">
        <f aca="false">COUNTA(W7:W131)</f>
        <v>0</v>
      </c>
      <c r="X132" s="52" t="n">
        <f aca="false">COUNTA(X7:X131)</f>
        <v>0</v>
      </c>
    </row>
    <row r="133" s="11" customFormat="true" ht="12.75" hidden="false" customHeight="true" outlineLevel="0" collapsed="false">
      <c r="C133" s="12"/>
      <c r="E133" s="55"/>
      <c r="G133" s="56"/>
      <c r="H133" s="56"/>
      <c r="I133" s="56"/>
      <c r="K133" s="57"/>
      <c r="M133" s="57"/>
      <c r="N133" s="57"/>
      <c r="P133" s="58"/>
      <c r="S133" s="58"/>
    </row>
    <row r="134" s="11" customFormat="true" ht="12.75" hidden="false" customHeight="true" outlineLevel="0" collapsed="false">
      <c r="A134" s="59" t="s">
        <v>281</v>
      </c>
      <c r="B134" s="59"/>
      <c r="C134" s="59"/>
      <c r="E134" s="55"/>
      <c r="G134" s="56"/>
      <c r="H134" s="56"/>
      <c r="I134" s="56"/>
      <c r="K134" s="57"/>
      <c r="M134" s="57"/>
      <c r="N134" s="57"/>
      <c r="P134" s="58"/>
      <c r="S134" s="58"/>
    </row>
    <row r="135" s="11" customFormat="true" ht="12.75" hidden="false" customHeight="true" outlineLevel="0" collapsed="false">
      <c r="A135" s="14"/>
      <c r="B135" s="14" t="s">
        <v>28</v>
      </c>
      <c r="C135" s="15" t="e">
        <f aca="false">IF(C136="","",CONCATENATE("'Исходные'!",ADDRESS(ROW(A136),COLUMN(A136),4,1),":",ADDRESS(ROW(I136)+INDEX(MATCH(1=1,B136:B396&lt;&gt;"",),)-2,COLUMN(X136),4,1)))</f>
        <v>#VALUE!</v>
      </c>
      <c r="D135" s="60" t="s">
        <v>282</v>
      </c>
      <c r="E135" s="16"/>
      <c r="F135" s="18"/>
      <c r="G135" s="32"/>
      <c r="H135" s="32"/>
      <c r="I135" s="32"/>
      <c r="J135" s="19"/>
      <c r="K135" s="33"/>
      <c r="L135" s="20"/>
      <c r="M135" s="33"/>
      <c r="N135" s="33"/>
      <c r="O135" s="16"/>
      <c r="P135" s="21"/>
      <c r="Q135" s="16"/>
      <c r="R135" s="16"/>
      <c r="S135" s="21"/>
      <c r="T135" s="16"/>
      <c r="U135" s="16"/>
      <c r="V135" s="16"/>
      <c r="W135" s="16"/>
      <c r="X135" s="16"/>
    </row>
    <row r="136" s="11" customFormat="true" ht="12.75" hidden="false" customHeight="true" outlineLevel="0" collapsed="false">
      <c r="A136" s="22" t="n">
        <v>1</v>
      </c>
      <c r="B136" s="14"/>
      <c r="C136" s="61" t="s">
        <v>283</v>
      </c>
      <c r="D136" s="39" t="s">
        <v>284</v>
      </c>
      <c r="E136" s="38"/>
      <c r="F136" s="41" t="s">
        <v>285</v>
      </c>
      <c r="G136" s="38" t="n">
        <v>25167583.4</v>
      </c>
      <c r="H136" s="38" t="n">
        <v>24915907.57</v>
      </c>
      <c r="I136" s="38" t="n">
        <v>251675.829999998</v>
      </c>
      <c r="J136" s="41" t="s">
        <v>286</v>
      </c>
      <c r="K136" s="42" t="n">
        <v>43346</v>
      </c>
      <c r="L136" s="43" t="s">
        <v>32</v>
      </c>
      <c r="M136" s="42" t="n">
        <v>43346</v>
      </c>
      <c r="N136" s="42"/>
      <c r="O136" s="38"/>
      <c r="P136" s="44"/>
      <c r="Q136" s="38"/>
      <c r="R136" s="38"/>
      <c r="S136" s="44"/>
      <c r="T136" s="38"/>
      <c r="U136" s="38"/>
      <c r="V136" s="38"/>
      <c r="W136" s="38"/>
      <c r="X136" s="38"/>
    </row>
    <row r="137" s="11" customFormat="true" ht="12.75" hidden="false" customHeight="true" outlineLevel="0" collapsed="false">
      <c r="A137" s="22"/>
      <c r="B137" s="14" t="s">
        <v>287</v>
      </c>
      <c r="C137" s="15" t="e">
        <f aca="false">IF(C138="","",CONCATENATE("'Исходные'!",ADDRESS(ROW(A138),COLUMN(A138),4,1),":",ADDRESS(ROW(I138)+INDEX(MATCH(1=1,B138:B398&lt;&gt;"",),)-2,COLUMN(X138),4,1)))</f>
        <v>#VALUE!</v>
      </c>
      <c r="D137" s="60" t="s">
        <v>288</v>
      </c>
      <c r="E137" s="16"/>
      <c r="F137" s="62"/>
      <c r="G137" s="32"/>
      <c r="H137" s="32"/>
      <c r="I137" s="32"/>
      <c r="J137" s="19"/>
      <c r="K137" s="33"/>
      <c r="L137" s="20"/>
      <c r="M137" s="33"/>
      <c r="N137" s="33"/>
      <c r="O137" s="16"/>
      <c r="P137" s="21"/>
      <c r="Q137" s="16"/>
      <c r="R137" s="16"/>
      <c r="S137" s="21"/>
      <c r="T137" s="16"/>
      <c r="U137" s="16"/>
      <c r="V137" s="16"/>
      <c r="W137" s="16"/>
      <c r="X137" s="16"/>
    </row>
    <row r="138" s="11" customFormat="true" ht="12.75" hidden="false" customHeight="true" outlineLevel="0" collapsed="false">
      <c r="A138" s="22" t="n">
        <v>1</v>
      </c>
      <c r="B138" s="14"/>
      <c r="C138" s="61" t="s">
        <v>289</v>
      </c>
      <c r="D138" s="39" t="s">
        <v>290</v>
      </c>
      <c r="E138" s="38"/>
      <c r="F138" s="41" t="s">
        <v>291</v>
      </c>
      <c r="G138" s="38" t="n">
        <v>11052700</v>
      </c>
      <c r="H138" s="38" t="n">
        <v>9284268</v>
      </c>
      <c r="I138" s="38" t="n">
        <v>1768432</v>
      </c>
      <c r="J138" s="41" t="s">
        <v>292</v>
      </c>
      <c r="K138" s="42" t="n">
        <v>43311</v>
      </c>
      <c r="L138" s="43" t="s">
        <v>32</v>
      </c>
      <c r="M138" s="42" t="n">
        <v>43311</v>
      </c>
      <c r="N138" s="42"/>
      <c r="O138" s="38"/>
      <c r="P138" s="44"/>
      <c r="Q138" s="38"/>
      <c r="R138" s="38"/>
      <c r="S138" s="44"/>
      <c r="T138" s="38"/>
      <c r="U138" s="38"/>
      <c r="V138" s="38"/>
      <c r="W138" s="38"/>
      <c r="X138" s="38"/>
    </row>
    <row r="139" s="11" customFormat="true" ht="12.75" hidden="false" customHeight="true" outlineLevel="0" collapsed="false">
      <c r="A139" s="22"/>
      <c r="B139" s="14" t="s">
        <v>41</v>
      </c>
      <c r="C139" s="15" t="e">
        <f aca="false">IF(C140="","",CONCATENATE("'Исходные'!",ADDRESS(ROW(A140),COLUMN(A140),4,1),":",ADDRESS(ROW(I140)+INDEX(MATCH(1=1,B140:B400&lt;&gt;"",),)-2,COLUMN(X140),4,1)))</f>
        <v>#VALUE!</v>
      </c>
      <c r="D139" s="60" t="s">
        <v>293</v>
      </c>
      <c r="E139" s="16"/>
      <c r="F139" s="62"/>
      <c r="G139" s="32"/>
      <c r="H139" s="32"/>
      <c r="I139" s="32"/>
      <c r="J139" s="19"/>
      <c r="K139" s="33"/>
      <c r="L139" s="20"/>
      <c r="M139" s="33"/>
      <c r="N139" s="33"/>
      <c r="O139" s="16"/>
      <c r="P139" s="21"/>
      <c r="Q139" s="16"/>
      <c r="R139" s="16"/>
      <c r="S139" s="21"/>
      <c r="T139" s="16"/>
      <c r="U139" s="16"/>
      <c r="V139" s="16"/>
      <c r="W139" s="16"/>
      <c r="X139" s="16"/>
    </row>
    <row r="140" s="11" customFormat="true" ht="12.75" hidden="false" customHeight="true" outlineLevel="0" collapsed="false">
      <c r="A140" s="22" t="n">
        <v>1</v>
      </c>
      <c r="B140" s="14"/>
      <c r="C140" s="23" t="s">
        <v>294</v>
      </c>
      <c r="D140" s="63" t="s">
        <v>295</v>
      </c>
      <c r="E140" s="38"/>
      <c r="F140" s="41" t="s">
        <v>296</v>
      </c>
      <c r="G140" s="38" t="n">
        <v>1000004.55</v>
      </c>
      <c r="H140" s="38" t="n">
        <v>1000004.55</v>
      </c>
      <c r="I140" s="38" t="n">
        <v>0</v>
      </c>
      <c r="J140" s="41" t="s">
        <v>44</v>
      </c>
      <c r="K140" s="42" t="n">
        <v>43311</v>
      </c>
      <c r="L140" s="43" t="s">
        <v>32</v>
      </c>
      <c r="M140" s="42" t="n">
        <v>43320</v>
      </c>
      <c r="N140" s="42"/>
      <c r="O140" s="38"/>
      <c r="P140" s="44"/>
      <c r="Q140" s="38"/>
      <c r="R140" s="38"/>
      <c r="S140" s="44"/>
      <c r="T140" s="38"/>
      <c r="U140" s="38"/>
      <c r="V140" s="38"/>
      <c r="W140" s="38"/>
      <c r="X140" s="38"/>
    </row>
    <row r="141" s="11" customFormat="true" ht="12.75" hidden="false" customHeight="true" outlineLevel="0" collapsed="false">
      <c r="A141" s="22"/>
      <c r="B141" s="14" t="s">
        <v>297</v>
      </c>
      <c r="C141" s="15" t="e">
        <f aca="false">IF(C142="","",CONCATENATE("'Исходные'!",ADDRESS(ROW(A142),COLUMN(A142),4,1),":",ADDRESS(ROW(I142)+INDEX(MATCH(1=1,B142:B402&lt;&gt;"",),)-2,COLUMN(X142),4,1)))</f>
        <v>#VALUE!</v>
      </c>
      <c r="D141" s="60" t="s">
        <v>298</v>
      </c>
      <c r="E141" s="16"/>
      <c r="F141" s="62"/>
      <c r="G141" s="32"/>
      <c r="H141" s="32"/>
      <c r="I141" s="32"/>
      <c r="J141" s="19"/>
      <c r="K141" s="33"/>
      <c r="L141" s="20"/>
      <c r="M141" s="33"/>
      <c r="N141" s="33"/>
      <c r="O141" s="16"/>
      <c r="P141" s="21"/>
      <c r="Q141" s="16"/>
      <c r="R141" s="16"/>
      <c r="S141" s="21"/>
      <c r="T141" s="16"/>
      <c r="U141" s="16"/>
      <c r="V141" s="16"/>
      <c r="W141" s="16"/>
      <c r="X141" s="16"/>
    </row>
    <row r="142" s="11" customFormat="true" ht="12.75" hidden="false" customHeight="true" outlineLevel="0" collapsed="false">
      <c r="A142" s="22" t="n">
        <v>1</v>
      </c>
      <c r="B142" s="14"/>
      <c r="C142" s="23" t="s">
        <v>299</v>
      </c>
      <c r="D142" s="63" t="s">
        <v>300</v>
      </c>
      <c r="E142" s="38"/>
      <c r="F142" s="41" t="s">
        <v>301</v>
      </c>
      <c r="G142" s="38" t="n">
        <v>16322474.9</v>
      </c>
      <c r="H142" s="38" t="n">
        <v>16322474.9</v>
      </c>
      <c r="I142" s="38" t="n">
        <v>0</v>
      </c>
      <c r="J142" s="41" t="s">
        <v>302</v>
      </c>
      <c r="K142" s="42" t="n">
        <v>43298</v>
      </c>
      <c r="L142" s="43" t="s">
        <v>32</v>
      </c>
      <c r="M142" s="42" t="n">
        <v>43299</v>
      </c>
      <c r="N142" s="42"/>
      <c r="O142" s="38"/>
      <c r="P142" s="44"/>
      <c r="Q142" s="38"/>
      <c r="R142" s="38"/>
      <c r="S142" s="44"/>
      <c r="T142" s="38"/>
      <c r="U142" s="38"/>
      <c r="V142" s="38"/>
      <c r="W142" s="38"/>
      <c r="X142" s="38"/>
    </row>
    <row r="143" s="11" customFormat="true" ht="12.75" hidden="false" customHeight="true" outlineLevel="0" collapsed="false">
      <c r="A143" s="22" t="n">
        <v>2</v>
      </c>
      <c r="B143" s="14"/>
      <c r="C143" s="23" t="s">
        <v>303</v>
      </c>
      <c r="D143" s="63" t="s">
        <v>304</v>
      </c>
      <c r="E143" s="38"/>
      <c r="F143" s="41" t="s">
        <v>305</v>
      </c>
      <c r="G143" s="38" t="n">
        <v>7920121.06</v>
      </c>
      <c r="H143" s="38" t="n">
        <v>7920121.06</v>
      </c>
      <c r="I143" s="38" t="n">
        <v>0</v>
      </c>
      <c r="J143" s="41" t="s">
        <v>302</v>
      </c>
      <c r="K143" s="42" t="n">
        <v>43341</v>
      </c>
      <c r="L143" s="43" t="s">
        <v>32</v>
      </c>
      <c r="M143" s="42" t="n">
        <v>43341</v>
      </c>
      <c r="N143" s="42"/>
      <c r="O143" s="38"/>
      <c r="P143" s="44"/>
      <c r="Q143" s="38"/>
      <c r="R143" s="38"/>
      <c r="S143" s="44"/>
      <c r="T143" s="38"/>
      <c r="U143" s="38"/>
      <c r="V143" s="38"/>
      <c r="W143" s="38"/>
      <c r="X143" s="38"/>
    </row>
    <row r="144" s="11" customFormat="true" ht="12.75" hidden="false" customHeight="true" outlineLevel="0" collapsed="false">
      <c r="A144" s="22"/>
      <c r="B144" s="14" t="s">
        <v>306</v>
      </c>
      <c r="C144" s="15" t="e">
        <f aca="false">IF(C145="","",CONCATENATE("'Исходные'!",ADDRESS(ROW(A145),COLUMN(A145),4,1),":",ADDRESS(ROW(I145)+INDEX(MATCH(1=1,B145:B405&lt;&gt;"",),)-2,COLUMN(X145),4,1)))</f>
        <v>#VALUE!</v>
      </c>
      <c r="D144" s="60" t="s">
        <v>307</v>
      </c>
      <c r="E144" s="16"/>
      <c r="F144" s="62"/>
      <c r="G144" s="32"/>
      <c r="H144" s="32"/>
      <c r="I144" s="32"/>
      <c r="J144" s="19"/>
      <c r="K144" s="33"/>
      <c r="L144" s="20"/>
      <c r="M144" s="33"/>
      <c r="N144" s="33"/>
      <c r="O144" s="16"/>
      <c r="P144" s="21"/>
      <c r="Q144" s="16"/>
      <c r="R144" s="16"/>
      <c r="S144" s="21"/>
      <c r="T144" s="16"/>
      <c r="U144" s="16"/>
      <c r="V144" s="16"/>
      <c r="W144" s="16"/>
      <c r="X144" s="16"/>
    </row>
    <row r="145" s="11" customFormat="true" ht="12.75" hidden="false" customHeight="true" outlineLevel="0" collapsed="false">
      <c r="A145" s="22" t="n">
        <v>1</v>
      </c>
      <c r="B145" s="14"/>
      <c r="C145" s="23" t="s">
        <v>308</v>
      </c>
      <c r="D145" s="63" t="s">
        <v>309</v>
      </c>
      <c r="E145" s="35"/>
      <c r="F145" s="64" t="s">
        <v>310</v>
      </c>
      <c r="G145" s="65" t="n">
        <v>5154639.18</v>
      </c>
      <c r="H145" s="65" t="n">
        <v>5154639.18</v>
      </c>
      <c r="I145" s="65" t="n">
        <v>0</v>
      </c>
      <c r="J145" s="27" t="s">
        <v>311</v>
      </c>
      <c r="K145" s="66" t="n">
        <v>43329</v>
      </c>
      <c r="L145" s="29" t="s">
        <v>61</v>
      </c>
      <c r="M145" s="66" t="n">
        <v>43330</v>
      </c>
      <c r="N145" s="66"/>
      <c r="O145" s="35"/>
      <c r="P145" s="67"/>
      <c r="Q145" s="35"/>
      <c r="R145" s="35"/>
      <c r="S145" s="67"/>
      <c r="T145" s="35"/>
      <c r="U145" s="35"/>
      <c r="V145" s="35"/>
      <c r="W145" s="35"/>
      <c r="X145" s="35"/>
      <c r="Y145" s="68"/>
    </row>
    <row r="146" s="11" customFormat="true" ht="12.75" hidden="false" customHeight="true" outlineLevel="0" collapsed="false">
      <c r="A146" s="22"/>
      <c r="B146" s="14" t="s">
        <v>71</v>
      </c>
      <c r="C146" s="15" t="e">
        <f aca="false">IF(C147="","",CONCATENATE("'Исходные'!",ADDRESS(ROW(A147),COLUMN(A147),4,1),":",ADDRESS(ROW(I147)+INDEX(MATCH(1=1,B147:B407&lt;&gt;"",),)-2,COLUMN(X147),4,1)))</f>
        <v>#VALUE!</v>
      </c>
      <c r="D146" s="60" t="s">
        <v>312</v>
      </c>
      <c r="E146" s="16"/>
      <c r="F146" s="62"/>
      <c r="G146" s="32"/>
      <c r="H146" s="32"/>
      <c r="I146" s="32"/>
      <c r="J146" s="19"/>
      <c r="K146" s="33"/>
      <c r="L146" s="20"/>
      <c r="M146" s="33"/>
      <c r="N146" s="33"/>
      <c r="O146" s="16"/>
      <c r="P146" s="21"/>
      <c r="Q146" s="16"/>
      <c r="R146" s="16"/>
      <c r="S146" s="21"/>
      <c r="T146" s="16"/>
      <c r="U146" s="16"/>
      <c r="V146" s="16"/>
      <c r="W146" s="16"/>
      <c r="X146" s="16"/>
    </row>
    <row r="147" s="11" customFormat="true" ht="12.75" hidden="false" customHeight="true" outlineLevel="0" collapsed="false">
      <c r="A147" s="22" t="n">
        <v>1</v>
      </c>
      <c r="B147" s="14"/>
      <c r="C147" s="23" t="s">
        <v>313</v>
      </c>
      <c r="D147" s="63" t="s">
        <v>314</v>
      </c>
      <c r="E147" s="38"/>
      <c r="F147" s="41" t="s">
        <v>315</v>
      </c>
      <c r="G147" s="38" t="n">
        <v>21052640</v>
      </c>
      <c r="H147" s="38" t="n">
        <v>18315800.7</v>
      </c>
      <c r="I147" s="38" t="n">
        <v>2736839.3</v>
      </c>
      <c r="J147" s="41" t="s">
        <v>74</v>
      </c>
      <c r="K147" s="42" t="n">
        <v>43297</v>
      </c>
      <c r="L147" s="43" t="s">
        <v>61</v>
      </c>
      <c r="M147" s="42" t="n">
        <v>43297</v>
      </c>
      <c r="N147" s="42"/>
      <c r="O147" s="38"/>
      <c r="P147" s="44"/>
      <c r="Q147" s="38"/>
      <c r="R147" s="38"/>
      <c r="S147" s="44"/>
      <c r="T147" s="38"/>
      <c r="U147" s="38"/>
      <c r="V147" s="38"/>
      <c r="W147" s="38"/>
      <c r="X147" s="38"/>
    </row>
    <row r="148" s="11" customFormat="true" ht="12.75" hidden="false" customHeight="true" outlineLevel="0" collapsed="false">
      <c r="A148" s="22"/>
      <c r="B148" s="14" t="s">
        <v>99</v>
      </c>
      <c r="C148" s="15" t="e">
        <f aca="false">IF(C149="","",CONCATENATE("'Исходные'!",ADDRESS(ROW(A149),COLUMN(A149),4,1),":",ADDRESS(ROW(I149)+INDEX(MATCH(1=1,B149:B409&lt;&gt;"",),)-2,COLUMN(X149),4,1)))</f>
        <v>#VALUE!</v>
      </c>
      <c r="D148" s="60" t="s">
        <v>316</v>
      </c>
      <c r="E148" s="16"/>
      <c r="F148" s="62"/>
      <c r="G148" s="32"/>
      <c r="H148" s="32"/>
      <c r="I148" s="32"/>
      <c r="J148" s="19"/>
      <c r="K148" s="33"/>
      <c r="L148" s="20"/>
      <c r="M148" s="33"/>
      <c r="N148" s="33"/>
      <c r="O148" s="16"/>
      <c r="P148" s="21"/>
      <c r="Q148" s="16"/>
      <c r="R148" s="16"/>
      <c r="S148" s="21"/>
      <c r="T148" s="16"/>
      <c r="U148" s="16"/>
      <c r="V148" s="16"/>
      <c r="W148" s="16"/>
      <c r="X148" s="16"/>
    </row>
    <row r="149" s="11" customFormat="true" ht="12.75" hidden="false" customHeight="true" outlineLevel="0" collapsed="false">
      <c r="A149" s="22" t="n">
        <v>1</v>
      </c>
      <c r="B149" s="14"/>
      <c r="C149" s="23" t="s">
        <v>317</v>
      </c>
      <c r="D149" s="63" t="s">
        <v>318</v>
      </c>
      <c r="E149" s="38"/>
      <c r="F149" s="41" t="s">
        <v>319</v>
      </c>
      <c r="G149" s="38" t="n">
        <v>37999290</v>
      </c>
      <c r="H149" s="38" t="n">
        <v>37809293</v>
      </c>
      <c r="I149" s="38" t="n">
        <v>189997</v>
      </c>
      <c r="J149" s="41" t="s">
        <v>320</v>
      </c>
      <c r="K149" s="42" t="n">
        <v>43326</v>
      </c>
      <c r="L149" s="43" t="s">
        <v>61</v>
      </c>
      <c r="M149" s="42" t="n">
        <v>43326</v>
      </c>
      <c r="N149" s="42"/>
      <c r="O149" s="38"/>
      <c r="P149" s="44"/>
      <c r="Q149" s="38"/>
      <c r="R149" s="38"/>
      <c r="S149" s="44"/>
      <c r="T149" s="38"/>
      <c r="U149" s="38"/>
      <c r="V149" s="38"/>
      <c r="W149" s="38"/>
      <c r="X149" s="38"/>
    </row>
    <row r="150" s="11" customFormat="true" ht="12.75" hidden="false" customHeight="true" outlineLevel="0" collapsed="false">
      <c r="A150" s="22"/>
      <c r="B150" s="14" t="s">
        <v>321</v>
      </c>
      <c r="C150" s="15" t="e">
        <f aca="false">IF(C151="","",CONCATENATE("'Исходные'!",ADDRESS(ROW(A151),COLUMN(A151),4,1),":",ADDRESS(ROW(I151)+INDEX(MATCH(1=1,B151:B411&lt;&gt;"",),)-2,COLUMN(X151),4,1)))</f>
        <v>#VALUE!</v>
      </c>
      <c r="D150" s="60" t="s">
        <v>322</v>
      </c>
      <c r="E150" s="16"/>
      <c r="F150" s="62"/>
      <c r="G150" s="32"/>
      <c r="H150" s="32"/>
      <c r="I150" s="32"/>
      <c r="J150" s="19"/>
      <c r="K150" s="33"/>
      <c r="L150" s="20"/>
      <c r="M150" s="33"/>
      <c r="N150" s="33"/>
      <c r="O150" s="16"/>
      <c r="P150" s="21"/>
      <c r="Q150" s="16"/>
      <c r="R150" s="16"/>
      <c r="S150" s="21"/>
      <c r="T150" s="16"/>
      <c r="U150" s="16"/>
      <c r="V150" s="16"/>
      <c r="W150" s="16"/>
      <c r="X150" s="16"/>
    </row>
    <row r="151" s="11" customFormat="true" ht="12.75" hidden="false" customHeight="true" outlineLevel="0" collapsed="false">
      <c r="A151" s="22" t="n">
        <v>1</v>
      </c>
      <c r="B151" s="14"/>
      <c r="C151" s="23" t="s">
        <v>323</v>
      </c>
      <c r="D151" s="63" t="s">
        <v>324</v>
      </c>
      <c r="E151" s="38"/>
      <c r="F151" s="41" t="s">
        <v>325</v>
      </c>
      <c r="G151" s="38" t="n">
        <v>5333333</v>
      </c>
      <c r="H151" s="38" t="n">
        <v>5333333</v>
      </c>
      <c r="I151" s="38" t="n">
        <v>0</v>
      </c>
      <c r="J151" s="41" t="s">
        <v>326</v>
      </c>
      <c r="K151" s="42" t="n">
        <v>43305</v>
      </c>
      <c r="L151" s="43" t="s">
        <v>94</v>
      </c>
      <c r="M151" s="42" t="n">
        <v>43282</v>
      </c>
      <c r="N151" s="42"/>
      <c r="O151" s="38"/>
      <c r="P151" s="44"/>
      <c r="Q151" s="38"/>
      <c r="R151" s="38"/>
      <c r="S151" s="44"/>
      <c r="T151" s="38"/>
      <c r="U151" s="38"/>
      <c r="V151" s="38"/>
      <c r="W151" s="38"/>
      <c r="X151" s="38"/>
    </row>
    <row r="152" s="11" customFormat="true" ht="12.75" hidden="false" customHeight="true" outlineLevel="0" collapsed="false">
      <c r="A152" s="22" t="n">
        <v>2</v>
      </c>
      <c r="B152" s="14"/>
      <c r="C152" s="23" t="s">
        <v>327</v>
      </c>
      <c r="D152" s="63" t="s">
        <v>284</v>
      </c>
      <c r="E152" s="38"/>
      <c r="F152" s="41" t="s">
        <v>328</v>
      </c>
      <c r="G152" s="38" t="n">
        <v>6400000</v>
      </c>
      <c r="H152" s="38" t="n">
        <v>6400000</v>
      </c>
      <c r="I152" s="38" t="n">
        <v>0</v>
      </c>
      <c r="J152" s="41" t="s">
        <v>329</v>
      </c>
      <c r="K152" s="42" t="n">
        <v>43304</v>
      </c>
      <c r="L152" s="43" t="s">
        <v>94</v>
      </c>
      <c r="M152" s="42" t="n">
        <v>43311</v>
      </c>
      <c r="N152" s="42"/>
      <c r="O152" s="38"/>
      <c r="P152" s="44"/>
      <c r="Q152" s="38"/>
      <c r="R152" s="38"/>
      <c r="S152" s="44"/>
      <c r="T152" s="38"/>
      <c r="U152" s="38"/>
      <c r="V152" s="38"/>
      <c r="W152" s="38"/>
      <c r="X152" s="38"/>
    </row>
    <row r="153" s="11" customFormat="true" ht="12.75" hidden="false" customHeight="true" outlineLevel="0" collapsed="false">
      <c r="A153" s="22" t="n">
        <v>3</v>
      </c>
      <c r="B153" s="14"/>
      <c r="C153" s="23" t="s">
        <v>330</v>
      </c>
      <c r="D153" s="63" t="s">
        <v>284</v>
      </c>
      <c r="E153" s="38"/>
      <c r="F153" s="41" t="s">
        <v>331</v>
      </c>
      <c r="G153" s="38" t="n">
        <v>4266667</v>
      </c>
      <c r="H153" s="38" t="n">
        <v>4266667</v>
      </c>
      <c r="I153" s="38" t="n">
        <v>0</v>
      </c>
      <c r="J153" s="41" t="s">
        <v>332</v>
      </c>
      <c r="K153" s="42" t="n">
        <v>43305</v>
      </c>
      <c r="L153" s="43" t="s">
        <v>94</v>
      </c>
      <c r="M153" s="42" t="n">
        <v>43308</v>
      </c>
      <c r="N153" s="42"/>
      <c r="O153" s="38"/>
      <c r="P153" s="44"/>
      <c r="Q153" s="38"/>
      <c r="R153" s="38"/>
      <c r="S153" s="44"/>
      <c r="T153" s="38"/>
      <c r="U153" s="38"/>
      <c r="V153" s="38"/>
      <c r="W153" s="38"/>
      <c r="X153" s="38"/>
    </row>
    <row r="154" s="11" customFormat="true" ht="12.75" hidden="false" customHeight="true" outlineLevel="0" collapsed="false">
      <c r="A154" s="22"/>
      <c r="B154" s="14" t="s">
        <v>333</v>
      </c>
      <c r="C154" s="15" t="e">
        <f aca="false">IF(C155="","",CONCATENATE("'Исходные'!",ADDRESS(ROW(A155),COLUMN(A155),4,1),":",ADDRESS(ROW(I155)+INDEX(MATCH(1=1,B155:B415&lt;&gt;"",),)-2,COLUMN(X155),4,1)))</f>
        <v>#VALUE!</v>
      </c>
      <c r="D154" s="60" t="s">
        <v>334</v>
      </c>
      <c r="E154" s="16"/>
      <c r="F154" s="62"/>
      <c r="G154" s="32"/>
      <c r="H154" s="32"/>
      <c r="I154" s="32"/>
      <c r="J154" s="19"/>
      <c r="K154" s="33"/>
      <c r="L154" s="20"/>
      <c r="M154" s="33"/>
      <c r="N154" s="33"/>
      <c r="O154" s="16"/>
      <c r="P154" s="21"/>
      <c r="Q154" s="16"/>
      <c r="R154" s="16"/>
      <c r="S154" s="21"/>
      <c r="T154" s="16"/>
      <c r="U154" s="16"/>
      <c r="V154" s="16"/>
      <c r="W154" s="16"/>
      <c r="X154" s="16"/>
    </row>
    <row r="155" s="11" customFormat="true" ht="12.75" hidden="false" customHeight="true" outlineLevel="0" collapsed="false">
      <c r="A155" s="22" t="n">
        <v>1</v>
      </c>
      <c r="B155" s="14"/>
      <c r="C155" s="23" t="s">
        <v>335</v>
      </c>
      <c r="D155" s="63" t="s">
        <v>295</v>
      </c>
      <c r="E155" s="38"/>
      <c r="F155" s="41" t="s">
        <v>336</v>
      </c>
      <c r="G155" s="38" t="n">
        <v>7649769.61</v>
      </c>
      <c r="H155" s="38" t="n">
        <v>7648960.14</v>
      </c>
      <c r="I155" s="38" t="n">
        <v>0</v>
      </c>
      <c r="J155" s="41" t="s">
        <v>337</v>
      </c>
      <c r="K155" s="42" t="n">
        <v>43313</v>
      </c>
      <c r="L155" s="43" t="s">
        <v>61</v>
      </c>
      <c r="M155" s="42" t="n">
        <v>43315</v>
      </c>
      <c r="N155" s="42"/>
      <c r="O155" s="38"/>
      <c r="P155" s="44"/>
      <c r="Q155" s="38"/>
      <c r="R155" s="38"/>
      <c r="S155" s="44"/>
      <c r="T155" s="38"/>
      <c r="U155" s="38"/>
      <c r="V155" s="38"/>
      <c r="W155" s="38"/>
      <c r="X155" s="38"/>
    </row>
    <row r="156" s="11" customFormat="true" ht="12.75" hidden="false" customHeight="true" outlineLevel="0" collapsed="false">
      <c r="A156" s="22"/>
      <c r="B156" s="14" t="s">
        <v>338</v>
      </c>
      <c r="C156" s="15" t="e">
        <f aca="false">IF(C157="","",CONCATENATE("'Исходные'!",ADDRESS(ROW(A157),COLUMN(A157),4,1),":",ADDRESS(ROW(I157)+INDEX(MATCH(1=1,B157:B417&lt;&gt;"",),)-2,COLUMN(X157),4,1)))</f>
        <v>#VALUE!</v>
      </c>
      <c r="D156" s="60" t="s">
        <v>339</v>
      </c>
      <c r="E156" s="16"/>
      <c r="F156" s="62"/>
      <c r="G156" s="32"/>
      <c r="H156" s="32"/>
      <c r="I156" s="32"/>
      <c r="J156" s="19"/>
      <c r="K156" s="33"/>
      <c r="L156" s="20"/>
      <c r="M156" s="33"/>
      <c r="N156" s="33"/>
      <c r="O156" s="16"/>
      <c r="P156" s="21"/>
      <c r="Q156" s="16"/>
      <c r="R156" s="16"/>
      <c r="S156" s="21"/>
      <c r="T156" s="16"/>
      <c r="U156" s="16"/>
      <c r="V156" s="16"/>
      <c r="W156" s="16"/>
      <c r="X156" s="16"/>
    </row>
    <row r="157" s="11" customFormat="true" ht="12.75" hidden="false" customHeight="true" outlineLevel="0" collapsed="false">
      <c r="A157" s="22" t="n">
        <v>1</v>
      </c>
      <c r="B157" s="14"/>
      <c r="C157" s="23" t="s">
        <v>340</v>
      </c>
      <c r="D157" s="63" t="s">
        <v>341</v>
      </c>
      <c r="E157" s="38"/>
      <c r="F157" s="41" t="s">
        <v>342</v>
      </c>
      <c r="G157" s="38" t="n">
        <v>17293024</v>
      </c>
      <c r="H157" s="38" t="n">
        <v>17293024</v>
      </c>
      <c r="I157" s="38" t="n">
        <v>0</v>
      </c>
      <c r="J157" s="41" t="s">
        <v>343</v>
      </c>
      <c r="K157" s="42" t="n">
        <v>43297</v>
      </c>
      <c r="L157" s="43" t="s">
        <v>52</v>
      </c>
      <c r="M157" s="42" t="n">
        <v>43297</v>
      </c>
      <c r="N157" s="42"/>
      <c r="O157" s="38"/>
      <c r="P157" s="44"/>
      <c r="Q157" s="38"/>
      <c r="R157" s="38"/>
      <c r="S157" s="44"/>
      <c r="T157" s="38"/>
      <c r="U157" s="38"/>
      <c r="V157" s="38"/>
      <c r="W157" s="38"/>
      <c r="X157" s="38"/>
    </row>
    <row r="158" s="11" customFormat="true" ht="12.75" hidden="false" customHeight="true" outlineLevel="0" collapsed="false">
      <c r="A158" s="22"/>
      <c r="B158" s="14" t="s">
        <v>103</v>
      </c>
      <c r="C158" s="15" t="e">
        <f aca="false">IF(C159="","",CONCATENATE("'Исходные'!",ADDRESS(ROW(A159),COLUMN(A159),4,1),":",ADDRESS(ROW(I159)+INDEX(MATCH(1=1,B159:B419&lt;&gt;"",),)-2,COLUMN(X159),4,1)))</f>
        <v>#VALUE!</v>
      </c>
      <c r="D158" s="60" t="s">
        <v>344</v>
      </c>
      <c r="E158" s="16"/>
      <c r="F158" s="62"/>
      <c r="G158" s="32"/>
      <c r="H158" s="32"/>
      <c r="I158" s="32"/>
      <c r="J158" s="19"/>
      <c r="K158" s="33"/>
      <c r="L158" s="20"/>
      <c r="M158" s="33"/>
      <c r="N158" s="33"/>
      <c r="O158" s="16"/>
      <c r="P158" s="21"/>
      <c r="Q158" s="16"/>
      <c r="R158" s="16"/>
      <c r="S158" s="21"/>
      <c r="T158" s="16"/>
      <c r="U158" s="16"/>
      <c r="V158" s="16"/>
      <c r="W158" s="16"/>
      <c r="X158" s="16"/>
    </row>
    <row r="159" s="11" customFormat="true" ht="12.75" hidden="false" customHeight="true" outlineLevel="0" collapsed="false">
      <c r="A159" s="22" t="n">
        <v>1</v>
      </c>
      <c r="B159" s="14"/>
      <c r="C159" s="23" t="s">
        <v>345</v>
      </c>
      <c r="D159" s="63" t="s">
        <v>284</v>
      </c>
      <c r="E159" s="35"/>
      <c r="F159" s="64" t="s">
        <v>346</v>
      </c>
      <c r="G159" s="65" t="n">
        <v>29207386.67</v>
      </c>
      <c r="H159" s="65" t="n">
        <v>29061349.74</v>
      </c>
      <c r="I159" s="65" t="n">
        <v>146036.930000003</v>
      </c>
      <c r="J159" s="27" t="s">
        <v>347</v>
      </c>
      <c r="K159" s="66" t="n">
        <v>43298</v>
      </c>
      <c r="L159" s="29" t="s">
        <v>61</v>
      </c>
      <c r="M159" s="66" t="n">
        <v>43298</v>
      </c>
      <c r="N159" s="66"/>
      <c r="O159" s="35"/>
      <c r="P159" s="67"/>
      <c r="Q159" s="35"/>
      <c r="R159" s="35"/>
      <c r="S159" s="67"/>
      <c r="T159" s="35"/>
      <c r="U159" s="35"/>
      <c r="V159" s="35"/>
      <c r="W159" s="35"/>
      <c r="X159" s="35"/>
      <c r="Y159" s="68"/>
    </row>
    <row r="160" s="11" customFormat="true" ht="12.75" hidden="false" customHeight="true" outlineLevel="0" collapsed="false">
      <c r="A160" s="22"/>
      <c r="B160" s="14" t="s">
        <v>348</v>
      </c>
      <c r="C160" s="15" t="e">
        <f aca="false">IF(C161="","",CONCATENATE("'Исходные'!",ADDRESS(ROW(A161),COLUMN(A161),4,1),":",ADDRESS(ROW(I161)+INDEX(MATCH(1=1,B161:B421&lt;&gt;"",),)-2,COLUMN(X161),4,1)))</f>
        <v>#VALUE!</v>
      </c>
      <c r="D160" s="60"/>
      <c r="E160" s="16"/>
      <c r="F160" s="62"/>
      <c r="G160" s="32"/>
      <c r="H160" s="32"/>
      <c r="I160" s="32"/>
      <c r="J160" s="19"/>
      <c r="K160" s="33"/>
      <c r="L160" s="20"/>
      <c r="M160" s="33"/>
      <c r="N160" s="33"/>
      <c r="O160" s="16"/>
      <c r="P160" s="21"/>
      <c r="Q160" s="16"/>
      <c r="R160" s="16"/>
      <c r="S160" s="21"/>
      <c r="T160" s="16"/>
      <c r="U160" s="16"/>
      <c r="V160" s="16"/>
      <c r="W160" s="16"/>
      <c r="X160" s="16"/>
    </row>
    <row r="161" s="11" customFormat="true" ht="12.75" hidden="false" customHeight="true" outlineLevel="0" collapsed="false">
      <c r="A161" s="22" t="n">
        <v>1</v>
      </c>
      <c r="B161" s="14"/>
      <c r="C161" s="23" t="s">
        <v>349</v>
      </c>
      <c r="D161" s="63" t="s">
        <v>304</v>
      </c>
      <c r="E161" s="35"/>
      <c r="F161" s="64" t="s">
        <v>350</v>
      </c>
      <c r="G161" s="65" t="n">
        <v>28047917</v>
      </c>
      <c r="H161" s="65" t="n">
        <v>28047917</v>
      </c>
      <c r="I161" s="65" t="n">
        <v>0</v>
      </c>
      <c r="J161" s="27" t="s">
        <v>351</v>
      </c>
      <c r="K161" s="66" t="n">
        <v>43270</v>
      </c>
      <c r="L161" s="29" t="s">
        <v>352</v>
      </c>
      <c r="M161" s="66" t="n">
        <v>43270</v>
      </c>
      <c r="N161" s="66"/>
      <c r="O161" s="35"/>
      <c r="P161" s="67"/>
      <c r="Q161" s="35"/>
      <c r="R161" s="35"/>
      <c r="S161" s="67"/>
      <c r="T161" s="35"/>
      <c r="U161" s="35"/>
      <c r="V161" s="35"/>
      <c r="W161" s="35"/>
      <c r="X161" s="35"/>
      <c r="Y161" s="68"/>
    </row>
    <row r="162" s="11" customFormat="true" ht="12.75" hidden="false" customHeight="true" outlineLevel="0" collapsed="false">
      <c r="A162" s="22" t="n">
        <v>2</v>
      </c>
      <c r="B162" s="14"/>
      <c r="C162" s="23" t="s">
        <v>353</v>
      </c>
      <c r="D162" s="63" t="s">
        <v>354</v>
      </c>
      <c r="E162" s="38"/>
      <c r="F162" s="41" t="s">
        <v>355</v>
      </c>
      <c r="G162" s="38" t="n">
        <v>27619083</v>
      </c>
      <c r="H162" s="38" t="n">
        <v>27619016</v>
      </c>
      <c r="I162" s="38" t="n">
        <v>67</v>
      </c>
      <c r="J162" s="41" t="s">
        <v>356</v>
      </c>
      <c r="K162" s="42" t="n">
        <v>43264</v>
      </c>
      <c r="L162" s="43" t="s">
        <v>61</v>
      </c>
      <c r="M162" s="42" t="n">
        <v>43264</v>
      </c>
      <c r="N162" s="42"/>
      <c r="O162" s="38"/>
      <c r="P162" s="44"/>
      <c r="Q162" s="38"/>
      <c r="R162" s="38"/>
      <c r="S162" s="44"/>
      <c r="T162" s="38"/>
      <c r="U162" s="38"/>
      <c r="V162" s="38"/>
      <c r="W162" s="38"/>
      <c r="X162" s="38"/>
    </row>
    <row r="163" s="11" customFormat="true" ht="12.75" hidden="false" customHeight="true" outlineLevel="0" collapsed="false">
      <c r="A163" s="22"/>
      <c r="B163" s="14" t="s">
        <v>117</v>
      </c>
      <c r="C163" s="15" t="e">
        <f aca="false">IF(C164="","",CONCATENATE("'Исходные'!",ADDRESS(ROW(A164),COLUMN(A164),4,1),":",ADDRESS(ROW(I164)+INDEX(MATCH(1=1,B164:B424&lt;&gt;"",),)-2,COLUMN(X164),4,1)))</f>
        <v>#VALUE!</v>
      </c>
      <c r="D163" s="60" t="s">
        <v>357</v>
      </c>
      <c r="E163" s="16"/>
      <c r="F163" s="62"/>
      <c r="G163" s="32"/>
      <c r="H163" s="32"/>
      <c r="I163" s="32"/>
      <c r="J163" s="19"/>
      <c r="K163" s="33"/>
      <c r="L163" s="20"/>
      <c r="M163" s="33"/>
      <c r="N163" s="33"/>
      <c r="O163" s="16"/>
      <c r="P163" s="21"/>
      <c r="Q163" s="16"/>
      <c r="R163" s="16"/>
      <c r="S163" s="21"/>
      <c r="T163" s="16"/>
      <c r="U163" s="16"/>
      <c r="V163" s="16"/>
      <c r="W163" s="16"/>
      <c r="X163" s="16"/>
    </row>
    <row r="164" s="11" customFormat="true" ht="12.75" hidden="false" customHeight="true" outlineLevel="0" collapsed="false">
      <c r="A164" s="22" t="n">
        <v>1</v>
      </c>
      <c r="B164" s="14"/>
      <c r="C164" s="23" t="s">
        <v>358</v>
      </c>
      <c r="D164" s="63" t="s">
        <v>359</v>
      </c>
      <c r="E164" s="38"/>
      <c r="F164" s="41" t="s">
        <v>360</v>
      </c>
      <c r="G164" s="38" t="n">
        <v>5652700</v>
      </c>
      <c r="H164" s="38" t="n">
        <v>4380842.5</v>
      </c>
      <c r="I164" s="38" t="n">
        <v>1271857.5</v>
      </c>
      <c r="J164" s="41" t="s">
        <v>361</v>
      </c>
      <c r="K164" s="42" t="n">
        <v>43298</v>
      </c>
      <c r="L164" s="43" t="s">
        <v>52</v>
      </c>
      <c r="M164" s="42" t="n">
        <v>43299</v>
      </c>
      <c r="N164" s="42"/>
      <c r="O164" s="38"/>
      <c r="P164" s="44"/>
      <c r="Q164" s="38"/>
      <c r="R164" s="38"/>
      <c r="S164" s="44"/>
      <c r="T164" s="38"/>
      <c r="U164" s="38"/>
      <c r="V164" s="38"/>
      <c r="W164" s="38"/>
      <c r="X164" s="38"/>
    </row>
    <row r="165" s="11" customFormat="true" ht="12.75" hidden="false" customHeight="true" outlineLevel="0" collapsed="false">
      <c r="A165" s="22"/>
      <c r="B165" s="14" t="s">
        <v>362</v>
      </c>
      <c r="C165" s="15" t="e">
        <f aca="false">IF(C166="","",CONCATENATE("'Исходные'!",ADDRESS(ROW(A166),COLUMN(A166),4,1),":",ADDRESS(ROW(I166)+INDEX(MATCH(1=1,B166:B426&lt;&gt;"",),)-2,COLUMN(X166),4,1)))</f>
        <v>#VALUE!</v>
      </c>
      <c r="D165" s="60" t="s">
        <v>363</v>
      </c>
      <c r="E165" s="16"/>
      <c r="F165" s="62"/>
      <c r="G165" s="32"/>
      <c r="H165" s="32"/>
      <c r="I165" s="32"/>
      <c r="J165" s="19"/>
      <c r="K165" s="33"/>
      <c r="L165" s="20"/>
      <c r="M165" s="33"/>
      <c r="N165" s="33"/>
      <c r="O165" s="16"/>
      <c r="P165" s="21"/>
      <c r="Q165" s="16"/>
      <c r="R165" s="16"/>
      <c r="S165" s="21"/>
      <c r="T165" s="16"/>
      <c r="U165" s="16"/>
      <c r="V165" s="16"/>
      <c r="W165" s="16"/>
      <c r="X165" s="16"/>
    </row>
    <row r="166" s="11" customFormat="true" ht="12.75" hidden="false" customHeight="true" outlineLevel="0" collapsed="false">
      <c r="A166" s="22" t="n">
        <v>1</v>
      </c>
      <c r="B166" s="14"/>
      <c r="C166" s="23" t="s">
        <v>364</v>
      </c>
      <c r="D166" s="69"/>
      <c r="E166" s="38"/>
      <c r="F166" s="36"/>
      <c r="G166" s="38" t="n">
        <v>13882870.81</v>
      </c>
      <c r="H166" s="70"/>
      <c r="I166" s="70"/>
      <c r="J166" s="41"/>
      <c r="K166" s="42" t="n">
        <v>43346</v>
      </c>
      <c r="L166" s="43"/>
      <c r="M166" s="42" t="n">
        <v>43346</v>
      </c>
      <c r="N166" s="42"/>
      <c r="O166" s="38"/>
      <c r="P166" s="44"/>
      <c r="Q166" s="38"/>
      <c r="R166" s="38"/>
      <c r="S166" s="44"/>
      <c r="T166" s="38"/>
      <c r="U166" s="38"/>
      <c r="V166" s="38"/>
      <c r="W166" s="38"/>
      <c r="X166" s="38"/>
    </row>
    <row r="167" s="11" customFormat="true" ht="12.75" hidden="false" customHeight="true" outlineLevel="0" collapsed="false">
      <c r="A167" s="22"/>
      <c r="B167" s="14" t="s">
        <v>136</v>
      </c>
      <c r="C167" s="15" t="e">
        <f aca="false">IF(C168="","",CONCATENATE("'Исходные'!",ADDRESS(ROW(A168),COLUMN(A168),4,1),":",ADDRESS(ROW(I168)+INDEX(MATCH(1=1,B168:B428&lt;&gt;"",),)-2,COLUMN(X168),4,1)))</f>
        <v>#VALUE!</v>
      </c>
      <c r="D167" s="60" t="s">
        <v>365</v>
      </c>
      <c r="E167" s="16"/>
      <c r="F167" s="62"/>
      <c r="G167" s="32"/>
      <c r="H167" s="32"/>
      <c r="I167" s="32"/>
      <c r="J167" s="19"/>
      <c r="K167" s="33"/>
      <c r="L167" s="20"/>
      <c r="M167" s="33"/>
      <c r="N167" s="33"/>
      <c r="O167" s="16"/>
      <c r="P167" s="21"/>
      <c r="Q167" s="16"/>
      <c r="R167" s="16"/>
      <c r="S167" s="21"/>
      <c r="T167" s="16"/>
      <c r="U167" s="16"/>
      <c r="V167" s="16"/>
      <c r="W167" s="16"/>
      <c r="X167" s="16"/>
    </row>
    <row r="168" s="11" customFormat="true" ht="12.75" hidden="false" customHeight="true" outlineLevel="0" collapsed="false">
      <c r="A168" s="22" t="n">
        <v>1</v>
      </c>
      <c r="B168" s="14"/>
      <c r="C168" s="23" t="s">
        <v>366</v>
      </c>
      <c r="D168" s="63" t="s">
        <v>284</v>
      </c>
      <c r="E168" s="38"/>
      <c r="F168" s="41" t="s">
        <v>367</v>
      </c>
      <c r="G168" s="38" t="n">
        <v>5191163</v>
      </c>
      <c r="H168" s="38" t="n">
        <v>4412488.4</v>
      </c>
      <c r="I168" s="38" t="n">
        <v>778674.6</v>
      </c>
      <c r="J168" s="41" t="s">
        <v>368</v>
      </c>
      <c r="K168" s="42" t="n">
        <v>43299</v>
      </c>
      <c r="L168" s="43" t="s">
        <v>52</v>
      </c>
      <c r="M168" s="42" t="n">
        <v>43299</v>
      </c>
      <c r="N168" s="42"/>
      <c r="O168" s="38"/>
      <c r="P168" s="44"/>
      <c r="Q168" s="38"/>
      <c r="R168" s="38"/>
      <c r="S168" s="44"/>
      <c r="T168" s="38"/>
      <c r="U168" s="38"/>
      <c r="V168" s="38"/>
      <c r="W168" s="38"/>
      <c r="X168" s="38"/>
    </row>
    <row r="169" s="11" customFormat="true" ht="12.75" hidden="false" customHeight="true" outlineLevel="0" collapsed="false">
      <c r="A169" s="22" t="n">
        <v>2</v>
      </c>
      <c r="B169" s="14"/>
      <c r="C169" s="23" t="s">
        <v>369</v>
      </c>
      <c r="D169" s="63" t="s">
        <v>354</v>
      </c>
      <c r="E169" s="38"/>
      <c r="F169" s="41" t="s">
        <v>370</v>
      </c>
      <c r="G169" s="38" t="n">
        <v>6389637</v>
      </c>
      <c r="H169" s="38" t="n">
        <v>2999500</v>
      </c>
      <c r="I169" s="38" t="n">
        <v>3390137</v>
      </c>
      <c r="J169" s="41" t="s">
        <v>371</v>
      </c>
      <c r="K169" s="42" t="n">
        <v>43304</v>
      </c>
      <c r="L169" s="43" t="s">
        <v>70</v>
      </c>
      <c r="M169" s="42" t="n">
        <v>43299</v>
      </c>
      <c r="N169" s="42"/>
      <c r="O169" s="38"/>
      <c r="P169" s="44"/>
      <c r="Q169" s="38"/>
      <c r="R169" s="38"/>
      <c r="S169" s="44"/>
      <c r="T169" s="38"/>
      <c r="U169" s="38"/>
      <c r="V169" s="38"/>
      <c r="W169" s="38"/>
      <c r="X169" s="38"/>
    </row>
    <row r="170" s="11" customFormat="true" ht="12.75" hidden="false" customHeight="true" outlineLevel="0" collapsed="false">
      <c r="A170" s="22"/>
      <c r="B170" s="14" t="s">
        <v>372</v>
      </c>
      <c r="C170" s="15" t="e">
        <f aca="false">IF(C171="","",CONCATENATE("'Исходные'!",ADDRESS(ROW(A171),COLUMN(A171),4,1),":",ADDRESS(ROW(I171)+INDEX(MATCH(1=1,B171:B431&lt;&gt;"",),)-2,COLUMN(X171),4,1)))</f>
        <v>#VALUE!</v>
      </c>
      <c r="D170" s="60" t="s">
        <v>373</v>
      </c>
      <c r="E170" s="16"/>
      <c r="F170" s="62"/>
      <c r="G170" s="32"/>
      <c r="H170" s="32"/>
      <c r="I170" s="32"/>
      <c r="J170" s="19"/>
      <c r="K170" s="33"/>
      <c r="L170" s="20"/>
      <c r="M170" s="33"/>
      <c r="N170" s="33"/>
      <c r="O170" s="16"/>
      <c r="P170" s="21"/>
      <c r="Q170" s="16"/>
      <c r="R170" s="16"/>
      <c r="S170" s="21"/>
      <c r="T170" s="16"/>
      <c r="U170" s="16"/>
      <c r="V170" s="16"/>
      <c r="W170" s="16"/>
      <c r="X170" s="16"/>
    </row>
    <row r="171" s="11" customFormat="true" ht="12.75" hidden="false" customHeight="true" outlineLevel="0" collapsed="false">
      <c r="A171" s="22" t="n">
        <v>1</v>
      </c>
      <c r="B171" s="14"/>
      <c r="C171" s="23" t="s">
        <v>374</v>
      </c>
      <c r="D171" s="63" t="s">
        <v>375</v>
      </c>
      <c r="E171" s="38"/>
      <c r="F171" s="41" t="s">
        <v>376</v>
      </c>
      <c r="G171" s="38" t="n">
        <v>15789473.69</v>
      </c>
      <c r="H171" s="38" t="n">
        <v>15789473.63</v>
      </c>
      <c r="I171" s="38" t="n">
        <v>0.0599999986588955</v>
      </c>
      <c r="J171" s="41" t="s">
        <v>377</v>
      </c>
      <c r="K171" s="42" t="n">
        <v>43304</v>
      </c>
      <c r="L171" s="43" t="s">
        <v>52</v>
      </c>
      <c r="M171" s="42" t="n">
        <v>43304</v>
      </c>
      <c r="N171" s="42"/>
      <c r="O171" s="38"/>
      <c r="P171" s="44"/>
      <c r="Q171" s="38"/>
      <c r="R171" s="38"/>
      <c r="S171" s="44"/>
      <c r="T171" s="38"/>
      <c r="U171" s="38"/>
      <c r="V171" s="38"/>
      <c r="W171" s="38"/>
      <c r="X171" s="38"/>
    </row>
    <row r="172" s="11" customFormat="true" ht="12.75" hidden="false" customHeight="true" outlineLevel="0" collapsed="false">
      <c r="A172" s="22"/>
      <c r="B172" s="14" t="s">
        <v>140</v>
      </c>
      <c r="C172" s="15" t="e">
        <f aca="false">IF(C173="","",CONCATENATE("'Исходные'!",ADDRESS(ROW(A173),COLUMN(A173),4,1),":",ADDRESS(ROW(I173)+INDEX(MATCH(1=1,B173:B433&lt;&gt;"",),)-2,COLUMN(X173),4,1)))</f>
        <v>#VALUE!</v>
      </c>
      <c r="D172" s="60" t="s">
        <v>378</v>
      </c>
      <c r="E172" s="16"/>
      <c r="F172" s="62"/>
      <c r="G172" s="32"/>
      <c r="H172" s="32"/>
      <c r="I172" s="32"/>
      <c r="J172" s="19"/>
      <c r="K172" s="33"/>
      <c r="L172" s="20"/>
      <c r="M172" s="33"/>
      <c r="N172" s="33"/>
      <c r="O172" s="16"/>
      <c r="P172" s="21"/>
      <c r="Q172" s="16"/>
      <c r="R172" s="16"/>
      <c r="S172" s="21"/>
      <c r="T172" s="16"/>
      <c r="U172" s="16"/>
      <c r="V172" s="16"/>
      <c r="W172" s="16"/>
      <c r="X172" s="16"/>
    </row>
    <row r="173" s="11" customFormat="true" ht="12.75" hidden="false" customHeight="true" outlineLevel="0" collapsed="false">
      <c r="A173" s="22" t="n">
        <v>1</v>
      </c>
      <c r="B173" s="14"/>
      <c r="C173" s="23" t="s">
        <v>379</v>
      </c>
      <c r="D173" s="63" t="s">
        <v>380</v>
      </c>
      <c r="E173" s="38"/>
      <c r="F173" s="41" t="s">
        <v>381</v>
      </c>
      <c r="G173" s="38" t="n">
        <v>2131983</v>
      </c>
      <c r="H173" s="38" t="n">
        <v>2131983</v>
      </c>
      <c r="I173" s="38" t="n">
        <v>0</v>
      </c>
      <c r="J173" s="41" t="s">
        <v>382</v>
      </c>
      <c r="K173" s="42" t="n">
        <v>43325</v>
      </c>
      <c r="L173" s="43" t="s">
        <v>52</v>
      </c>
      <c r="M173" s="42" t="n">
        <v>43326</v>
      </c>
      <c r="N173" s="42"/>
      <c r="O173" s="38"/>
      <c r="P173" s="44"/>
      <c r="Q173" s="38"/>
      <c r="R173" s="38"/>
      <c r="S173" s="44"/>
      <c r="T173" s="38"/>
      <c r="U173" s="38"/>
      <c r="V173" s="38"/>
      <c r="W173" s="38"/>
      <c r="X173" s="38"/>
    </row>
    <row r="174" s="11" customFormat="true" ht="12.75" hidden="false" customHeight="true" outlineLevel="0" collapsed="false">
      <c r="A174" s="22" t="n">
        <v>2</v>
      </c>
      <c r="B174" s="14"/>
      <c r="C174" s="23" t="s">
        <v>383</v>
      </c>
      <c r="D174" s="63" t="s">
        <v>384</v>
      </c>
      <c r="E174" s="38"/>
      <c r="F174" s="41" t="s">
        <v>385</v>
      </c>
      <c r="G174" s="38" t="n">
        <v>3082280</v>
      </c>
      <c r="H174" s="38" t="n">
        <v>3082280</v>
      </c>
      <c r="I174" s="38" t="n">
        <v>0</v>
      </c>
      <c r="J174" s="41" t="s">
        <v>143</v>
      </c>
      <c r="K174" s="42" t="n">
        <v>43305</v>
      </c>
      <c r="L174" s="43" t="s">
        <v>52</v>
      </c>
      <c r="M174" s="42" t="n">
        <v>43306</v>
      </c>
      <c r="N174" s="42"/>
      <c r="O174" s="38"/>
      <c r="P174" s="44"/>
      <c r="Q174" s="38"/>
      <c r="R174" s="38"/>
      <c r="S174" s="44"/>
      <c r="T174" s="38"/>
      <c r="U174" s="38"/>
      <c r="V174" s="38"/>
      <c r="W174" s="38"/>
      <c r="X174" s="38"/>
    </row>
    <row r="175" s="11" customFormat="true" ht="12.75" hidden="false" customHeight="true" outlineLevel="0" collapsed="false">
      <c r="A175" s="22"/>
      <c r="B175" s="14" t="s">
        <v>144</v>
      </c>
      <c r="C175" s="15" t="e">
        <f aca="false">IF(C176="","",CONCATENATE("'Исходные'!",ADDRESS(ROW(A176),COLUMN(A176),4,1),":",ADDRESS(ROW(I176)+INDEX(MATCH(1=1,B176:B436&lt;&gt;"",),)-2,COLUMN(X176),4,1)))</f>
        <v>#VALUE!</v>
      </c>
      <c r="D175" s="60" t="s">
        <v>386</v>
      </c>
      <c r="E175" s="16"/>
      <c r="F175" s="62"/>
      <c r="G175" s="32"/>
      <c r="H175" s="32"/>
      <c r="I175" s="32"/>
      <c r="J175" s="19"/>
      <c r="K175" s="33"/>
      <c r="L175" s="20"/>
      <c r="M175" s="33"/>
      <c r="N175" s="33"/>
      <c r="O175" s="16"/>
      <c r="P175" s="21"/>
      <c r="Q175" s="16"/>
      <c r="R175" s="16"/>
      <c r="S175" s="21"/>
      <c r="T175" s="16"/>
      <c r="U175" s="16"/>
      <c r="V175" s="16"/>
      <c r="W175" s="16"/>
      <c r="X175" s="16"/>
    </row>
    <row r="176" s="11" customFormat="true" ht="12.75" hidden="false" customHeight="true" outlineLevel="0" collapsed="false">
      <c r="A176" s="22" t="n">
        <v>1</v>
      </c>
      <c r="B176" s="14"/>
      <c r="C176" s="23" t="s">
        <v>387</v>
      </c>
      <c r="D176" s="63" t="s">
        <v>388</v>
      </c>
      <c r="E176" s="38"/>
      <c r="F176" s="41" t="s">
        <v>389</v>
      </c>
      <c r="G176" s="38" t="n">
        <v>1442869</v>
      </c>
      <c r="H176" s="38" t="n">
        <v>1428440.3</v>
      </c>
      <c r="I176" s="38" t="n">
        <v>14428.7</v>
      </c>
      <c r="J176" s="41" t="s">
        <v>147</v>
      </c>
      <c r="K176" s="42" t="n">
        <v>43298</v>
      </c>
      <c r="L176" s="43" t="s">
        <v>52</v>
      </c>
      <c r="M176" s="42" t="n">
        <v>43298</v>
      </c>
      <c r="N176" s="42"/>
      <c r="O176" s="38"/>
      <c r="P176" s="44"/>
      <c r="Q176" s="38"/>
      <c r="R176" s="38"/>
      <c r="S176" s="44"/>
      <c r="T176" s="38"/>
      <c r="U176" s="38"/>
      <c r="V176" s="38"/>
      <c r="W176" s="38"/>
      <c r="X176" s="38"/>
    </row>
    <row r="177" s="11" customFormat="true" ht="12.75" hidden="false" customHeight="true" outlineLevel="0" collapsed="false">
      <c r="A177" s="22"/>
      <c r="B177" s="14" t="s">
        <v>151</v>
      </c>
      <c r="C177" s="15" t="e">
        <f aca="false">IF(C178="","",CONCATENATE("'Исходные'!",ADDRESS(ROW(A178),COLUMN(A178),4,1),":",ADDRESS(ROW(I178)+INDEX(MATCH(1=1,B178:B438&lt;&gt;"",),)-2,COLUMN(X178),4,1)))</f>
        <v>#VALUE!</v>
      </c>
      <c r="D177" s="60" t="s">
        <v>390</v>
      </c>
      <c r="E177" s="16"/>
      <c r="F177" s="62"/>
      <c r="G177" s="32"/>
      <c r="H177" s="32"/>
      <c r="I177" s="32"/>
      <c r="J177" s="19"/>
      <c r="K177" s="33"/>
      <c r="L177" s="20"/>
      <c r="M177" s="33"/>
      <c r="N177" s="33"/>
      <c r="O177" s="16"/>
      <c r="P177" s="21"/>
      <c r="Q177" s="16"/>
      <c r="R177" s="16"/>
      <c r="S177" s="21"/>
      <c r="T177" s="16"/>
      <c r="U177" s="16"/>
      <c r="V177" s="16"/>
      <c r="W177" s="16"/>
      <c r="X177" s="16"/>
    </row>
    <row r="178" s="11" customFormat="true" ht="12.75" hidden="false" customHeight="true" outlineLevel="0" collapsed="false">
      <c r="A178" s="22" t="n">
        <v>1</v>
      </c>
      <c r="B178" s="14"/>
      <c r="C178" s="23" t="s">
        <v>391</v>
      </c>
      <c r="D178" s="63" t="s">
        <v>304</v>
      </c>
      <c r="E178" s="38"/>
      <c r="F178" s="41" t="s">
        <v>392</v>
      </c>
      <c r="G178" s="38" t="n">
        <v>2038800.81</v>
      </c>
      <c r="H178" s="38" t="n">
        <v>2038800.81</v>
      </c>
      <c r="I178" s="38" t="n">
        <v>30573</v>
      </c>
      <c r="J178" s="41" t="s">
        <v>154</v>
      </c>
      <c r="K178" s="42" t="n">
        <v>43287</v>
      </c>
      <c r="L178" s="43" t="s">
        <v>52</v>
      </c>
      <c r="M178" s="42" t="n">
        <v>43287</v>
      </c>
      <c r="N178" s="42"/>
      <c r="O178" s="38"/>
      <c r="P178" s="44"/>
      <c r="Q178" s="38"/>
      <c r="R178" s="38"/>
      <c r="S178" s="44"/>
      <c r="T178" s="38"/>
      <c r="U178" s="38"/>
      <c r="V178" s="38"/>
      <c r="W178" s="38"/>
      <c r="X178" s="38"/>
    </row>
    <row r="179" s="11" customFormat="true" ht="12.75" hidden="false" customHeight="true" outlineLevel="0" collapsed="false">
      <c r="A179" s="22"/>
      <c r="B179" s="14" t="s">
        <v>155</v>
      </c>
      <c r="C179" s="15" t="e">
        <f aca="false">IF(C180="","",CONCATENATE("'Исходные'!",ADDRESS(ROW(A180),COLUMN(A180),4,1),":",ADDRESS(ROW(I180)+INDEX(MATCH(1=1,B180:B440&lt;&gt;"",),)-2,COLUMN(X180),4,1)))</f>
        <v>#VALUE!</v>
      </c>
      <c r="D179" s="60" t="s">
        <v>393</v>
      </c>
      <c r="E179" s="16"/>
      <c r="F179" s="62"/>
      <c r="G179" s="32"/>
      <c r="H179" s="32"/>
      <c r="I179" s="32"/>
      <c r="J179" s="19"/>
      <c r="K179" s="33"/>
      <c r="L179" s="20"/>
      <c r="M179" s="33"/>
      <c r="N179" s="33"/>
      <c r="O179" s="16"/>
      <c r="P179" s="21"/>
      <c r="Q179" s="16"/>
      <c r="R179" s="16"/>
      <c r="S179" s="21"/>
      <c r="T179" s="16"/>
      <c r="U179" s="16"/>
      <c r="V179" s="16"/>
      <c r="W179" s="16"/>
      <c r="X179" s="16"/>
    </row>
    <row r="180" s="11" customFormat="true" ht="12.75" hidden="false" customHeight="true" outlineLevel="0" collapsed="false">
      <c r="A180" s="22" t="n">
        <v>1</v>
      </c>
      <c r="B180" s="14"/>
      <c r="C180" s="23" t="s">
        <v>394</v>
      </c>
      <c r="D180" s="63" t="s">
        <v>395</v>
      </c>
      <c r="E180" s="38"/>
      <c r="F180" s="41" t="s">
        <v>396</v>
      </c>
      <c r="G180" s="38" t="n">
        <v>2638035.99</v>
      </c>
      <c r="H180" s="38" t="n">
        <v>2638035.99</v>
      </c>
      <c r="I180" s="38" t="n">
        <v>26380.3600000003</v>
      </c>
      <c r="J180" s="41" t="s">
        <v>158</v>
      </c>
      <c r="K180" s="42" t="n">
        <v>43287</v>
      </c>
      <c r="L180" s="43" t="s">
        <v>94</v>
      </c>
      <c r="M180" s="42" t="n">
        <v>43313</v>
      </c>
      <c r="N180" s="42"/>
      <c r="O180" s="38"/>
      <c r="P180" s="44"/>
      <c r="Q180" s="38"/>
      <c r="R180" s="38"/>
      <c r="S180" s="44"/>
      <c r="T180" s="38"/>
      <c r="U180" s="38"/>
      <c r="V180" s="38"/>
      <c r="W180" s="38"/>
      <c r="X180" s="38"/>
    </row>
    <row r="181" s="11" customFormat="true" ht="12.75" hidden="false" customHeight="true" outlineLevel="0" collapsed="false">
      <c r="A181" s="22"/>
      <c r="B181" s="14" t="s">
        <v>164</v>
      </c>
      <c r="C181" s="15" t="e">
        <f aca="false">IF(C182="","",CONCATENATE("'Исходные'!",ADDRESS(ROW(A182),COLUMN(A182),4,1),":",ADDRESS(ROW(I182)+INDEX(MATCH(1=1,B182:B442&lt;&gt;"",),)-2,COLUMN(X182),4,1)))</f>
        <v>#VALUE!</v>
      </c>
      <c r="D181" s="60" t="s">
        <v>397</v>
      </c>
      <c r="E181" s="16"/>
      <c r="F181" s="62"/>
      <c r="G181" s="32"/>
      <c r="H181" s="32"/>
      <c r="I181" s="32"/>
      <c r="J181" s="19"/>
      <c r="K181" s="33"/>
      <c r="L181" s="20"/>
      <c r="M181" s="33"/>
      <c r="N181" s="33"/>
      <c r="O181" s="16"/>
      <c r="P181" s="21"/>
      <c r="Q181" s="16"/>
      <c r="R181" s="16"/>
      <c r="S181" s="21"/>
      <c r="T181" s="16"/>
      <c r="U181" s="16"/>
      <c r="V181" s="16"/>
      <c r="W181" s="16"/>
      <c r="X181" s="16"/>
    </row>
    <row r="182" s="11" customFormat="true" ht="12.75" hidden="false" customHeight="true" outlineLevel="0" collapsed="false">
      <c r="A182" s="22" t="n">
        <v>1</v>
      </c>
      <c r="B182" s="14"/>
      <c r="C182" s="23" t="s">
        <v>398</v>
      </c>
      <c r="D182" s="63" t="s">
        <v>284</v>
      </c>
      <c r="E182" s="38"/>
      <c r="F182" s="41" t="s">
        <v>399</v>
      </c>
      <c r="G182" s="38" t="n">
        <v>2114198</v>
      </c>
      <c r="H182" s="38" t="n">
        <v>2114198</v>
      </c>
      <c r="I182" s="38" t="n">
        <v>0</v>
      </c>
      <c r="J182" s="41" t="s">
        <v>173</v>
      </c>
      <c r="K182" s="42" t="n">
        <v>43318</v>
      </c>
      <c r="L182" s="43" t="s">
        <v>32</v>
      </c>
      <c r="M182" s="42" t="n">
        <v>43319</v>
      </c>
      <c r="N182" s="42"/>
      <c r="O182" s="38"/>
      <c r="P182" s="44"/>
      <c r="Q182" s="38"/>
      <c r="R182" s="38"/>
      <c r="S182" s="44"/>
      <c r="T182" s="38"/>
      <c r="U182" s="38"/>
      <c r="V182" s="38"/>
      <c r="W182" s="38"/>
      <c r="X182" s="38"/>
    </row>
    <row r="183" s="11" customFormat="true" ht="12.75" hidden="false" customHeight="true" outlineLevel="0" collapsed="false">
      <c r="A183" s="22" t="n">
        <v>2</v>
      </c>
      <c r="B183" s="14"/>
      <c r="C183" s="23" t="s">
        <v>400</v>
      </c>
      <c r="D183" s="63" t="s">
        <v>284</v>
      </c>
      <c r="E183" s="38"/>
      <c r="F183" s="41" t="s">
        <v>401</v>
      </c>
      <c r="G183" s="38" t="n">
        <v>901526</v>
      </c>
      <c r="H183" s="38" t="n">
        <v>901526</v>
      </c>
      <c r="I183" s="38" t="n">
        <v>0</v>
      </c>
      <c r="J183" s="41" t="s">
        <v>173</v>
      </c>
      <c r="K183" s="42" t="n">
        <v>43318</v>
      </c>
      <c r="L183" s="43" t="s">
        <v>32</v>
      </c>
      <c r="M183" s="42" t="n">
        <v>43319</v>
      </c>
      <c r="N183" s="42"/>
      <c r="O183" s="38"/>
      <c r="P183" s="44"/>
      <c r="Q183" s="38"/>
      <c r="R183" s="38"/>
      <c r="S183" s="44"/>
      <c r="T183" s="38"/>
      <c r="U183" s="38"/>
      <c r="V183" s="38"/>
      <c r="W183" s="38"/>
      <c r="X183" s="38"/>
    </row>
    <row r="184" s="11" customFormat="true" ht="12.75" hidden="false" customHeight="true" outlineLevel="0" collapsed="false">
      <c r="A184" s="22" t="n">
        <v>3</v>
      </c>
      <c r="B184" s="14"/>
      <c r="C184" s="23" t="s">
        <v>402</v>
      </c>
      <c r="D184" s="63" t="s">
        <v>380</v>
      </c>
      <c r="E184" s="35"/>
      <c r="F184" s="64" t="s">
        <v>403</v>
      </c>
      <c r="G184" s="65" t="n">
        <v>800000</v>
      </c>
      <c r="H184" s="65" t="n">
        <v>800000</v>
      </c>
      <c r="I184" s="65" t="n">
        <v>0</v>
      </c>
      <c r="J184" s="27" t="s">
        <v>173</v>
      </c>
      <c r="K184" s="66" t="n">
        <v>43318</v>
      </c>
      <c r="L184" s="29" t="s">
        <v>32</v>
      </c>
      <c r="M184" s="66" t="n">
        <v>43319</v>
      </c>
      <c r="N184" s="66"/>
      <c r="O184" s="35"/>
      <c r="P184" s="67"/>
      <c r="Q184" s="35"/>
      <c r="R184" s="35"/>
      <c r="S184" s="67"/>
      <c r="T184" s="35"/>
      <c r="U184" s="35"/>
      <c r="V184" s="35"/>
      <c r="W184" s="35"/>
      <c r="X184" s="35"/>
      <c r="Y184" s="68"/>
    </row>
    <row r="185" s="11" customFormat="true" ht="12.75" hidden="false" customHeight="true" outlineLevel="0" collapsed="false">
      <c r="A185" s="22"/>
      <c r="B185" s="14" t="s">
        <v>404</v>
      </c>
      <c r="C185" s="15" t="e">
        <f aca="false">IF(C186="","",CONCATENATE("'Исходные'!",ADDRESS(ROW(A186),COLUMN(A186),4,1),":",ADDRESS(ROW(I186)+INDEX(MATCH(1=1,B186:B446&lt;&gt;"",),)-2,COLUMN(X186),4,1)))</f>
        <v>#VALUE!</v>
      </c>
      <c r="D185" s="60" t="s">
        <v>405</v>
      </c>
      <c r="E185" s="16"/>
      <c r="F185" s="62"/>
      <c r="G185" s="32"/>
      <c r="H185" s="32"/>
      <c r="I185" s="32"/>
      <c r="J185" s="19"/>
      <c r="K185" s="33"/>
      <c r="L185" s="20"/>
      <c r="M185" s="33"/>
      <c r="N185" s="33"/>
      <c r="O185" s="16"/>
      <c r="P185" s="21"/>
      <c r="Q185" s="16"/>
      <c r="R185" s="16"/>
      <c r="S185" s="21"/>
      <c r="T185" s="16"/>
      <c r="U185" s="16"/>
      <c r="V185" s="16"/>
      <c r="W185" s="16"/>
      <c r="X185" s="16"/>
    </row>
    <row r="186" s="11" customFormat="true" ht="12.75" hidden="false" customHeight="true" outlineLevel="0" collapsed="false">
      <c r="A186" s="22" t="n">
        <v>1</v>
      </c>
      <c r="B186" s="14"/>
      <c r="C186" s="23" t="s">
        <v>406</v>
      </c>
      <c r="D186" s="69"/>
      <c r="E186" s="38"/>
      <c r="F186" s="36"/>
      <c r="G186" s="38" t="n">
        <v>21052640</v>
      </c>
      <c r="H186" s="38" t="n">
        <v>18000315</v>
      </c>
      <c r="I186" s="38" t="n">
        <v>3052325</v>
      </c>
      <c r="J186" s="41" t="s">
        <v>407</v>
      </c>
      <c r="K186" s="42" t="n">
        <v>43334</v>
      </c>
      <c r="L186" s="43" t="s">
        <v>32</v>
      </c>
      <c r="M186" s="42" t="n">
        <v>43339</v>
      </c>
      <c r="N186" s="42"/>
      <c r="O186" s="38"/>
      <c r="P186" s="44"/>
      <c r="Q186" s="38"/>
      <c r="R186" s="38"/>
      <c r="S186" s="44"/>
      <c r="T186" s="38"/>
      <c r="U186" s="38"/>
      <c r="V186" s="38"/>
      <c r="W186" s="38"/>
      <c r="X186" s="38"/>
    </row>
    <row r="187" s="11" customFormat="true" ht="12.75" hidden="false" customHeight="true" outlineLevel="0" collapsed="false">
      <c r="A187" s="22"/>
      <c r="B187" s="14" t="s">
        <v>408</v>
      </c>
      <c r="C187" s="15" t="e">
        <f aca="false">IF(C188="","",CONCATENATE("'Исходные'!",ADDRESS(ROW(A188),COLUMN(A188),4,1),":",ADDRESS(ROW(I188)+INDEX(MATCH(1=1,B188:B448&lt;&gt;"",),)-2,COLUMN(X188),4,1)))</f>
        <v>#VALUE!</v>
      </c>
      <c r="D187" s="60" t="s">
        <v>409</v>
      </c>
      <c r="E187" s="16"/>
      <c r="F187" s="62"/>
      <c r="G187" s="32"/>
      <c r="H187" s="32"/>
      <c r="I187" s="32"/>
      <c r="J187" s="19"/>
      <c r="K187" s="33"/>
      <c r="L187" s="20"/>
      <c r="M187" s="33"/>
      <c r="N187" s="33"/>
      <c r="O187" s="16"/>
      <c r="P187" s="21"/>
      <c r="Q187" s="16"/>
      <c r="R187" s="16"/>
      <c r="S187" s="21"/>
      <c r="T187" s="16"/>
      <c r="U187" s="16"/>
      <c r="V187" s="16"/>
      <c r="W187" s="16"/>
      <c r="X187" s="16"/>
    </row>
    <row r="188" s="11" customFormat="true" ht="12.75" hidden="false" customHeight="true" outlineLevel="0" collapsed="false">
      <c r="A188" s="22" t="n">
        <v>1</v>
      </c>
      <c r="B188" s="14"/>
      <c r="C188" s="23" t="s">
        <v>410</v>
      </c>
      <c r="D188" s="63" t="s">
        <v>284</v>
      </c>
      <c r="E188" s="38"/>
      <c r="F188" s="41" t="s">
        <v>411</v>
      </c>
      <c r="G188" s="38" t="n">
        <v>23010350</v>
      </c>
      <c r="H188" s="38" t="n">
        <v>17114558.51</v>
      </c>
      <c r="I188" s="38" t="n">
        <v>5895791.49</v>
      </c>
      <c r="J188" s="41" t="s">
        <v>412</v>
      </c>
      <c r="K188" s="42" t="n">
        <v>43280</v>
      </c>
      <c r="L188" s="43" t="s">
        <v>32</v>
      </c>
      <c r="M188" s="42" t="n">
        <v>43280</v>
      </c>
      <c r="N188" s="42"/>
      <c r="O188" s="38"/>
      <c r="P188" s="44"/>
      <c r="Q188" s="38"/>
      <c r="R188" s="38"/>
      <c r="S188" s="44"/>
      <c r="T188" s="38"/>
      <c r="U188" s="38"/>
      <c r="V188" s="38"/>
      <c r="W188" s="38"/>
      <c r="X188" s="38"/>
    </row>
    <row r="189" s="11" customFormat="true" ht="12.75" hidden="false" customHeight="true" outlineLevel="0" collapsed="false">
      <c r="A189" s="22"/>
      <c r="B189" s="14" t="s">
        <v>413</v>
      </c>
      <c r="C189" s="15" t="e">
        <f aca="false">IF(C190="","",CONCATENATE("'Исходные'!",ADDRESS(ROW(A190),COLUMN(A190),4,1),":",ADDRESS(ROW(I190)+INDEX(MATCH(1=1,B190:B450&lt;&gt;"",),)-2,COLUMN(X190),4,1)))</f>
        <v>#VALUE!</v>
      </c>
      <c r="D189" s="60" t="s">
        <v>414</v>
      </c>
      <c r="E189" s="16"/>
      <c r="F189" s="62"/>
      <c r="G189" s="32"/>
      <c r="H189" s="32"/>
      <c r="I189" s="32"/>
      <c r="J189" s="19"/>
      <c r="K189" s="33"/>
      <c r="L189" s="20"/>
      <c r="M189" s="33"/>
      <c r="N189" s="33"/>
      <c r="O189" s="16"/>
      <c r="P189" s="21"/>
      <c r="Q189" s="16"/>
      <c r="R189" s="16"/>
      <c r="S189" s="21"/>
      <c r="T189" s="16"/>
      <c r="U189" s="16"/>
      <c r="V189" s="16"/>
      <c r="W189" s="16"/>
      <c r="X189" s="16"/>
    </row>
    <row r="190" s="11" customFormat="true" ht="12.75" hidden="false" customHeight="true" outlineLevel="0" collapsed="false">
      <c r="A190" s="22" t="n">
        <v>1</v>
      </c>
      <c r="B190" s="14"/>
      <c r="C190" s="23" t="s">
        <v>415</v>
      </c>
      <c r="D190" s="63" t="s">
        <v>295</v>
      </c>
      <c r="E190" s="38"/>
      <c r="F190" s="41" t="s">
        <v>416</v>
      </c>
      <c r="G190" s="38" t="n">
        <v>13160730</v>
      </c>
      <c r="H190" s="38" t="n">
        <v>10265369.4</v>
      </c>
      <c r="I190" s="38" t="n">
        <v>2895360.6</v>
      </c>
      <c r="J190" s="41" t="s">
        <v>417</v>
      </c>
      <c r="K190" s="42" t="n">
        <v>43312</v>
      </c>
      <c r="L190" s="43" t="s">
        <v>52</v>
      </c>
      <c r="M190" s="42" t="n">
        <v>43312</v>
      </c>
      <c r="N190" s="42"/>
      <c r="O190" s="38"/>
      <c r="P190" s="44"/>
      <c r="Q190" s="38"/>
      <c r="R190" s="38"/>
      <c r="S190" s="44"/>
      <c r="T190" s="38"/>
      <c r="U190" s="38"/>
      <c r="V190" s="38"/>
      <c r="W190" s="38"/>
      <c r="X190" s="38"/>
    </row>
    <row r="191" s="11" customFormat="true" ht="12.75" hidden="false" customHeight="true" outlineLevel="0" collapsed="false">
      <c r="A191" s="22"/>
      <c r="B191" s="14" t="s">
        <v>182</v>
      </c>
      <c r="C191" s="15" t="e">
        <f aca="false">IF(C192="","",CONCATENATE("'Исходные'!",ADDRESS(ROW(A192),COLUMN(A192),4,1),":",ADDRESS(ROW(I192)+INDEX(MATCH(1=1,B192:B452&lt;&gt;"",),)-2,COLUMN(X192),4,1)))</f>
        <v>#VALUE!</v>
      </c>
      <c r="D191" s="60" t="s">
        <v>418</v>
      </c>
      <c r="E191" s="16"/>
      <c r="F191" s="62"/>
      <c r="G191" s="32"/>
      <c r="H191" s="32"/>
      <c r="I191" s="32"/>
      <c r="J191" s="19"/>
      <c r="K191" s="33"/>
      <c r="L191" s="20"/>
      <c r="M191" s="33"/>
      <c r="N191" s="33"/>
      <c r="O191" s="16"/>
      <c r="P191" s="21"/>
      <c r="Q191" s="16"/>
      <c r="R191" s="16"/>
      <c r="S191" s="21"/>
      <c r="T191" s="16"/>
      <c r="U191" s="16"/>
      <c r="V191" s="16"/>
      <c r="W191" s="16"/>
      <c r="X191" s="16"/>
    </row>
    <row r="192" s="11" customFormat="true" ht="12.75" hidden="false" customHeight="true" outlineLevel="0" collapsed="false">
      <c r="A192" s="22" t="n">
        <v>1</v>
      </c>
      <c r="B192" s="14"/>
      <c r="C192" s="23" t="s">
        <v>419</v>
      </c>
      <c r="D192" s="63" t="s">
        <v>420</v>
      </c>
      <c r="E192" s="38"/>
      <c r="F192" s="41" t="s">
        <v>421</v>
      </c>
      <c r="G192" s="38" t="n">
        <v>10526320</v>
      </c>
      <c r="H192" s="38" t="n">
        <v>8758957.1</v>
      </c>
      <c r="I192" s="38" t="n">
        <v>1767362.9</v>
      </c>
      <c r="J192" s="41" t="s">
        <v>185</v>
      </c>
      <c r="K192" s="42" t="n">
        <v>43292</v>
      </c>
      <c r="L192" s="43" t="s">
        <v>61</v>
      </c>
      <c r="M192" s="42" t="n">
        <v>43292</v>
      </c>
      <c r="N192" s="42"/>
      <c r="O192" s="38"/>
      <c r="P192" s="44"/>
      <c r="Q192" s="38"/>
      <c r="R192" s="38"/>
      <c r="S192" s="44"/>
      <c r="T192" s="38"/>
      <c r="U192" s="38"/>
      <c r="V192" s="38"/>
      <c r="W192" s="38"/>
      <c r="X192" s="38"/>
    </row>
    <row r="193" s="11" customFormat="true" ht="12.75" hidden="false" customHeight="true" outlineLevel="0" collapsed="false">
      <c r="A193" s="22"/>
      <c r="B193" s="14" t="s">
        <v>422</v>
      </c>
      <c r="C193" s="15" t="e">
        <f aca="false">IF(C194="","",CONCATENATE("'Исходные'!",ADDRESS(ROW(A194),COLUMN(A194),4,1),":",ADDRESS(ROW(I194)+INDEX(MATCH(1=1,B194:B454&lt;&gt;"",),)-2,COLUMN(X194),4,1)))</f>
        <v>#VALUE!</v>
      </c>
      <c r="D193" s="60" t="s">
        <v>423</v>
      </c>
      <c r="E193" s="16"/>
      <c r="F193" s="62"/>
      <c r="G193" s="32"/>
      <c r="H193" s="32"/>
      <c r="I193" s="32"/>
      <c r="J193" s="19"/>
      <c r="K193" s="33"/>
      <c r="L193" s="20"/>
      <c r="M193" s="33"/>
      <c r="N193" s="33"/>
      <c r="O193" s="16"/>
      <c r="P193" s="21"/>
      <c r="Q193" s="16"/>
      <c r="R193" s="16"/>
      <c r="S193" s="21"/>
      <c r="T193" s="16"/>
      <c r="U193" s="16"/>
      <c r="V193" s="16"/>
      <c r="W193" s="16"/>
      <c r="X193" s="16"/>
    </row>
    <row r="194" s="11" customFormat="true" ht="12.75" hidden="false" customHeight="true" outlineLevel="0" collapsed="false">
      <c r="A194" s="22" t="n">
        <v>1</v>
      </c>
      <c r="B194" s="14"/>
      <c r="C194" s="23" t="s">
        <v>424</v>
      </c>
      <c r="D194" s="63" t="s">
        <v>425</v>
      </c>
      <c r="E194" s="38"/>
      <c r="F194" s="41" t="s">
        <v>426</v>
      </c>
      <c r="G194" s="38" t="n">
        <v>16500000</v>
      </c>
      <c r="H194" s="38" t="n">
        <v>16500000</v>
      </c>
      <c r="I194" s="38" t="n">
        <v>0</v>
      </c>
      <c r="J194" s="41" t="s">
        <v>427</v>
      </c>
      <c r="K194" s="42" t="n">
        <v>43280</v>
      </c>
      <c r="L194" s="43" t="s">
        <v>52</v>
      </c>
      <c r="M194" s="42" t="n">
        <v>43280</v>
      </c>
      <c r="N194" s="42"/>
      <c r="O194" s="38"/>
      <c r="P194" s="44"/>
      <c r="Q194" s="38"/>
      <c r="R194" s="38"/>
      <c r="S194" s="44"/>
      <c r="T194" s="38"/>
      <c r="U194" s="38"/>
      <c r="V194" s="38"/>
      <c r="W194" s="38"/>
      <c r="X194" s="38"/>
    </row>
    <row r="195" s="11" customFormat="true" ht="12.75" hidden="false" customHeight="true" outlineLevel="0" collapsed="false">
      <c r="A195" s="22"/>
      <c r="B195" s="14" t="s">
        <v>186</v>
      </c>
      <c r="C195" s="15" t="e">
        <f aca="false">IF(C196="","",CONCATENATE("'Исходные'!",ADDRESS(ROW(A196),COLUMN(A196),4,1),":",ADDRESS(ROW(I196)+INDEX(MATCH(1=1,B196:B456&lt;&gt;"",),)-2,COLUMN(X196),4,1)))</f>
        <v>#VALUE!</v>
      </c>
      <c r="D195" s="60" t="s">
        <v>428</v>
      </c>
      <c r="E195" s="16"/>
      <c r="F195" s="62"/>
      <c r="G195" s="32"/>
      <c r="H195" s="32"/>
      <c r="I195" s="32"/>
      <c r="J195" s="19"/>
      <c r="K195" s="33"/>
      <c r="L195" s="20"/>
      <c r="M195" s="33"/>
      <c r="N195" s="33"/>
      <c r="O195" s="16"/>
      <c r="P195" s="21"/>
      <c r="Q195" s="16"/>
      <c r="R195" s="16"/>
      <c r="S195" s="21"/>
      <c r="T195" s="16"/>
      <c r="U195" s="16"/>
      <c r="V195" s="16"/>
      <c r="W195" s="16"/>
      <c r="X195" s="16"/>
    </row>
    <row r="196" s="11" customFormat="true" ht="12.75" hidden="false" customHeight="true" outlineLevel="0" collapsed="false">
      <c r="A196" s="22" t="n">
        <v>1</v>
      </c>
      <c r="B196" s="14"/>
      <c r="C196" s="23" t="s">
        <v>429</v>
      </c>
      <c r="D196" s="63" t="s">
        <v>354</v>
      </c>
      <c r="E196" s="38"/>
      <c r="F196" s="41" t="s">
        <v>430</v>
      </c>
      <c r="G196" s="38" t="n">
        <v>1229800</v>
      </c>
      <c r="H196" s="38" t="n">
        <v>1229800</v>
      </c>
      <c r="I196" s="38" t="n">
        <v>0</v>
      </c>
      <c r="J196" s="41" t="s">
        <v>431</v>
      </c>
      <c r="K196" s="42" t="n">
        <v>43290</v>
      </c>
      <c r="L196" s="43" t="s">
        <v>32</v>
      </c>
      <c r="M196" s="42" t="n">
        <v>43290</v>
      </c>
      <c r="N196" s="42"/>
      <c r="O196" s="38"/>
      <c r="P196" s="44"/>
      <c r="Q196" s="38"/>
      <c r="R196" s="38"/>
      <c r="S196" s="44"/>
      <c r="T196" s="38"/>
      <c r="U196" s="38"/>
      <c r="V196" s="38"/>
      <c r="W196" s="38"/>
      <c r="X196" s="38"/>
    </row>
    <row r="197" s="11" customFormat="true" ht="12.75" hidden="false" customHeight="true" outlineLevel="0" collapsed="false">
      <c r="A197" s="22"/>
      <c r="B197" s="14" t="s">
        <v>190</v>
      </c>
      <c r="C197" s="15" t="e">
        <f aca="false">IF(C198="","",CONCATENATE("'Исходные'!",ADDRESS(ROW(A198),COLUMN(A198),4,1),":",ADDRESS(ROW(I198)+INDEX(MATCH(1=1,B198:B458&lt;&gt;"",),)-2,COLUMN(X198),4,1)))</f>
        <v>#VALUE!</v>
      </c>
      <c r="D197" s="60" t="s">
        <v>432</v>
      </c>
      <c r="E197" s="16"/>
      <c r="F197" s="62"/>
      <c r="G197" s="32"/>
      <c r="H197" s="32"/>
      <c r="I197" s="32"/>
      <c r="J197" s="19"/>
      <c r="K197" s="33"/>
      <c r="L197" s="20"/>
      <c r="M197" s="33"/>
      <c r="N197" s="33"/>
      <c r="O197" s="16"/>
      <c r="P197" s="21"/>
      <c r="Q197" s="16"/>
      <c r="R197" s="16"/>
      <c r="S197" s="21"/>
      <c r="T197" s="16"/>
      <c r="U197" s="16"/>
      <c r="V197" s="16"/>
      <c r="W197" s="16"/>
      <c r="X197" s="16"/>
    </row>
    <row r="198" s="11" customFormat="true" ht="12.75" hidden="false" customHeight="true" outlineLevel="0" collapsed="false">
      <c r="A198" s="22" t="n">
        <v>1</v>
      </c>
      <c r="B198" s="14"/>
      <c r="C198" s="23" t="s">
        <v>433</v>
      </c>
      <c r="D198" s="63" t="s">
        <v>434</v>
      </c>
      <c r="E198" s="38"/>
      <c r="F198" s="41" t="s">
        <v>435</v>
      </c>
      <c r="G198" s="38" t="n">
        <v>11709125</v>
      </c>
      <c r="H198" s="38" t="n">
        <v>11658820.62</v>
      </c>
      <c r="I198" s="38" t="n">
        <v>50304.370000001</v>
      </c>
      <c r="J198" s="41" t="s">
        <v>436</v>
      </c>
      <c r="K198" s="42" t="n">
        <v>43307</v>
      </c>
      <c r="L198" s="43" t="s">
        <v>52</v>
      </c>
      <c r="M198" s="42" t="n">
        <v>43307</v>
      </c>
      <c r="N198" s="42"/>
      <c r="O198" s="38"/>
      <c r="P198" s="44"/>
      <c r="Q198" s="38"/>
      <c r="R198" s="38"/>
      <c r="S198" s="44"/>
      <c r="T198" s="38"/>
      <c r="U198" s="38"/>
      <c r="V198" s="38"/>
      <c r="W198" s="38"/>
      <c r="X198" s="38"/>
    </row>
    <row r="199" s="11" customFormat="true" ht="12.75" hidden="false" customHeight="true" outlineLevel="0" collapsed="false">
      <c r="A199" s="22"/>
      <c r="B199" s="14" t="s">
        <v>196</v>
      </c>
      <c r="C199" s="15" t="e">
        <f aca="false">IF(C200="","",CONCATENATE("'Исходные'!",ADDRESS(ROW(A200),COLUMN(A200),4,1),":",ADDRESS(ROW(I200)+INDEX(MATCH(1=1,B200:B460&lt;&gt;"",),)-2,COLUMN(X200),4,1)))</f>
        <v>#VALUE!</v>
      </c>
      <c r="D199" s="60" t="s">
        <v>437</v>
      </c>
      <c r="E199" s="16"/>
      <c r="F199" s="62"/>
      <c r="G199" s="32"/>
      <c r="H199" s="32"/>
      <c r="I199" s="32"/>
      <c r="J199" s="19"/>
      <c r="K199" s="33"/>
      <c r="L199" s="20"/>
      <c r="M199" s="33"/>
      <c r="N199" s="33"/>
      <c r="O199" s="16"/>
      <c r="P199" s="21"/>
      <c r="Q199" s="16"/>
      <c r="R199" s="16"/>
      <c r="S199" s="21"/>
      <c r="T199" s="16"/>
      <c r="U199" s="16"/>
      <c r="V199" s="16"/>
      <c r="W199" s="16"/>
      <c r="X199" s="16"/>
    </row>
    <row r="200" s="11" customFormat="true" ht="12.75" hidden="false" customHeight="true" outlineLevel="0" collapsed="false">
      <c r="A200" s="22" t="n">
        <v>1</v>
      </c>
      <c r="B200" s="14"/>
      <c r="C200" s="23" t="s">
        <v>438</v>
      </c>
      <c r="D200" s="63" t="s">
        <v>284</v>
      </c>
      <c r="E200" s="38"/>
      <c r="F200" s="41" t="s">
        <v>439</v>
      </c>
      <c r="G200" s="38" t="n">
        <v>1050000</v>
      </c>
      <c r="H200" s="38" t="n">
        <v>1050000</v>
      </c>
      <c r="I200" s="38" t="n">
        <v>0</v>
      </c>
      <c r="J200" s="41" t="s">
        <v>440</v>
      </c>
      <c r="K200" s="42" t="n">
        <v>43328</v>
      </c>
      <c r="L200" s="43" t="s">
        <v>52</v>
      </c>
      <c r="M200" s="42" t="n">
        <v>43332</v>
      </c>
      <c r="N200" s="42"/>
      <c r="O200" s="38"/>
      <c r="P200" s="44"/>
      <c r="Q200" s="38"/>
      <c r="R200" s="38"/>
      <c r="S200" s="44"/>
      <c r="T200" s="38"/>
      <c r="U200" s="38"/>
      <c r="V200" s="38"/>
      <c r="W200" s="38"/>
      <c r="X200" s="38"/>
    </row>
    <row r="201" s="11" customFormat="true" ht="12.75" hidden="false" customHeight="true" outlineLevel="0" collapsed="false">
      <c r="A201" s="22"/>
      <c r="B201" s="14" t="s">
        <v>441</v>
      </c>
      <c r="C201" s="15" t="e">
        <f aca="false">IF(C202="","",CONCATENATE("'Исходные'!",ADDRESS(ROW(A202),COLUMN(A202),4,1),":",ADDRESS(ROW(I202)+INDEX(MATCH(1=1,B202:B462&lt;&gt;"",),)-2,COLUMN(X202),4,1)))</f>
        <v>#VALUE!</v>
      </c>
      <c r="D201" s="60" t="s">
        <v>442</v>
      </c>
      <c r="E201" s="16"/>
      <c r="F201" s="62"/>
      <c r="G201" s="32"/>
      <c r="H201" s="32"/>
      <c r="I201" s="32"/>
      <c r="J201" s="19"/>
      <c r="K201" s="33"/>
      <c r="L201" s="20"/>
      <c r="M201" s="33"/>
      <c r="N201" s="33"/>
      <c r="O201" s="16"/>
      <c r="P201" s="21"/>
      <c r="Q201" s="16"/>
      <c r="R201" s="16"/>
      <c r="S201" s="21"/>
      <c r="T201" s="16"/>
      <c r="U201" s="16"/>
      <c r="V201" s="16"/>
      <c r="W201" s="16"/>
      <c r="X201" s="16"/>
    </row>
    <row r="202" s="11" customFormat="true" ht="12.75" hidden="false" customHeight="true" outlineLevel="0" collapsed="false">
      <c r="A202" s="22" t="n">
        <v>1</v>
      </c>
      <c r="B202" s="14"/>
      <c r="C202" s="23" t="s">
        <v>443</v>
      </c>
      <c r="D202" s="63" t="s">
        <v>284</v>
      </c>
      <c r="E202" s="38"/>
      <c r="F202" s="41" t="s">
        <v>444</v>
      </c>
      <c r="G202" s="38" t="n">
        <v>10500000.5</v>
      </c>
      <c r="H202" s="38" t="n">
        <v>10500000.5</v>
      </c>
      <c r="I202" s="38" t="n">
        <v>0</v>
      </c>
      <c r="J202" s="41" t="s">
        <v>445</v>
      </c>
      <c r="K202" s="42" t="n">
        <v>43313</v>
      </c>
      <c r="L202" s="43" t="s">
        <v>61</v>
      </c>
      <c r="M202" s="42" t="n">
        <v>43314</v>
      </c>
      <c r="N202" s="42"/>
      <c r="O202" s="38"/>
      <c r="P202" s="44"/>
      <c r="Q202" s="38"/>
      <c r="R202" s="38"/>
      <c r="S202" s="44"/>
      <c r="T202" s="38"/>
      <c r="U202" s="38"/>
      <c r="V202" s="38"/>
      <c r="W202" s="38"/>
      <c r="X202" s="38"/>
    </row>
    <row r="203" s="11" customFormat="true" ht="12.75" hidden="false" customHeight="true" outlineLevel="0" collapsed="false">
      <c r="A203" s="22" t="n">
        <v>2</v>
      </c>
      <c r="B203" s="14"/>
      <c r="C203" s="23" t="s">
        <v>446</v>
      </c>
      <c r="D203" s="63" t="s">
        <v>284</v>
      </c>
      <c r="E203" s="38"/>
      <c r="F203" s="41" t="s">
        <v>447</v>
      </c>
      <c r="G203" s="38" t="n">
        <v>5999999.5</v>
      </c>
      <c r="H203" s="38" t="n">
        <v>5999999.5</v>
      </c>
      <c r="I203" s="38" t="n">
        <v>0</v>
      </c>
      <c r="J203" s="41" t="s">
        <v>445</v>
      </c>
      <c r="K203" s="42" t="n">
        <v>43299</v>
      </c>
      <c r="L203" s="43" t="s">
        <v>61</v>
      </c>
      <c r="M203" s="42" t="n">
        <v>43300</v>
      </c>
      <c r="N203" s="42"/>
      <c r="O203" s="38"/>
      <c r="P203" s="44"/>
      <c r="Q203" s="38"/>
      <c r="R203" s="38"/>
      <c r="S203" s="44"/>
      <c r="T203" s="38"/>
      <c r="U203" s="38"/>
      <c r="V203" s="38"/>
      <c r="W203" s="38"/>
      <c r="X203" s="38"/>
    </row>
    <row r="204" s="11" customFormat="true" ht="12.75" hidden="false" customHeight="true" outlineLevel="0" collapsed="false">
      <c r="A204" s="22"/>
      <c r="B204" s="14" t="s">
        <v>448</v>
      </c>
      <c r="C204" s="15" t="e">
        <f aca="false">IF(C205="","",CONCATENATE("'Исходные'!",ADDRESS(ROW(A205),COLUMN(A205),4,1),":",ADDRESS(ROW(I205)+INDEX(MATCH(1=1,B205:B465&lt;&gt;"",),)-2,COLUMN(X205),4,1)))</f>
        <v>#VALUE!</v>
      </c>
      <c r="D204" s="60" t="s">
        <v>449</v>
      </c>
      <c r="E204" s="16"/>
      <c r="F204" s="62"/>
      <c r="G204" s="32"/>
      <c r="H204" s="32"/>
      <c r="I204" s="32"/>
      <c r="J204" s="19"/>
      <c r="K204" s="33"/>
      <c r="L204" s="20"/>
      <c r="M204" s="33"/>
      <c r="N204" s="33"/>
      <c r="O204" s="16"/>
      <c r="P204" s="21"/>
      <c r="Q204" s="16"/>
      <c r="R204" s="16"/>
      <c r="S204" s="21"/>
      <c r="T204" s="16"/>
      <c r="U204" s="16"/>
      <c r="V204" s="16"/>
      <c r="W204" s="16"/>
      <c r="X204" s="16"/>
    </row>
    <row r="205" s="11" customFormat="true" ht="12.75" hidden="false" customHeight="true" outlineLevel="0" collapsed="false">
      <c r="A205" s="22" t="n">
        <v>1</v>
      </c>
      <c r="B205" s="14"/>
      <c r="C205" s="23" t="s">
        <v>450</v>
      </c>
      <c r="D205" s="63" t="s">
        <v>295</v>
      </c>
      <c r="E205" s="38"/>
      <c r="F205" s="41" t="s">
        <v>451</v>
      </c>
      <c r="G205" s="38" t="n">
        <v>24791155.72</v>
      </c>
      <c r="H205" s="38" t="n">
        <v>24500000</v>
      </c>
      <c r="I205" s="38" t="n">
        <v>291155.719999999</v>
      </c>
      <c r="J205" s="41" t="s">
        <v>452</v>
      </c>
      <c r="K205" s="42" t="n">
        <v>43297</v>
      </c>
      <c r="L205" s="43" t="s">
        <v>61</v>
      </c>
      <c r="M205" s="42" t="n">
        <v>43297</v>
      </c>
      <c r="N205" s="42"/>
      <c r="O205" s="38"/>
      <c r="P205" s="44"/>
      <c r="Q205" s="38"/>
      <c r="R205" s="38"/>
      <c r="S205" s="44"/>
      <c r="T205" s="38"/>
      <c r="U205" s="38"/>
      <c r="V205" s="38"/>
      <c r="W205" s="38"/>
      <c r="X205" s="38"/>
    </row>
    <row r="206" s="11" customFormat="true" ht="12.75" hidden="false" customHeight="true" outlineLevel="0" collapsed="false">
      <c r="A206" s="22"/>
      <c r="B206" s="14" t="s">
        <v>453</v>
      </c>
      <c r="C206" s="15" t="e">
        <f aca="false">IF(C207="","",CONCATENATE("'Исходные'!",ADDRESS(ROW(A207),COLUMN(A207),4,1),":",ADDRESS(ROW(I207)+INDEX(MATCH(1=1,B207:B467&lt;&gt;"",),)-2,COLUMN(X207),4,1)))</f>
        <v>#VALUE!</v>
      </c>
      <c r="D206" s="60" t="s">
        <v>454</v>
      </c>
      <c r="E206" s="16"/>
      <c r="F206" s="62"/>
      <c r="G206" s="32"/>
      <c r="H206" s="32"/>
      <c r="I206" s="32"/>
      <c r="J206" s="19"/>
      <c r="K206" s="33"/>
      <c r="L206" s="20"/>
      <c r="M206" s="33"/>
      <c r="N206" s="33"/>
      <c r="O206" s="16"/>
      <c r="P206" s="21"/>
      <c r="Q206" s="16"/>
      <c r="R206" s="16"/>
      <c r="S206" s="21"/>
      <c r="T206" s="16"/>
      <c r="U206" s="16"/>
      <c r="V206" s="16"/>
      <c r="W206" s="16"/>
      <c r="X206" s="16"/>
    </row>
    <row r="207" s="11" customFormat="true" ht="12.75" hidden="false" customHeight="true" outlineLevel="0" collapsed="false">
      <c r="A207" s="22" t="n">
        <v>1</v>
      </c>
      <c r="B207" s="14"/>
      <c r="C207" s="23" t="s">
        <v>455</v>
      </c>
      <c r="D207" s="63" t="s">
        <v>295</v>
      </c>
      <c r="E207" s="35"/>
      <c r="F207" s="64" t="s">
        <v>456</v>
      </c>
      <c r="G207" s="65" t="n">
        <v>6178540.77</v>
      </c>
      <c r="H207" s="65" t="n">
        <v>6178540.77</v>
      </c>
      <c r="I207" s="65" t="n">
        <v>0</v>
      </c>
      <c r="J207" s="27" t="s">
        <v>368</v>
      </c>
      <c r="K207" s="66" t="n">
        <v>43305</v>
      </c>
      <c r="L207" s="29" t="s">
        <v>94</v>
      </c>
      <c r="M207" s="66" t="n">
        <v>43318</v>
      </c>
      <c r="N207" s="66"/>
      <c r="O207" s="35"/>
      <c r="P207" s="67"/>
      <c r="Q207" s="35"/>
      <c r="R207" s="35"/>
      <c r="S207" s="67"/>
      <c r="T207" s="35"/>
      <c r="U207" s="35"/>
      <c r="V207" s="35"/>
      <c r="W207" s="35"/>
      <c r="X207" s="35"/>
      <c r="Y207" s="68"/>
    </row>
    <row r="208" s="11" customFormat="true" ht="12.75" hidden="false" customHeight="true" outlineLevel="0" collapsed="false">
      <c r="A208" s="22"/>
      <c r="B208" s="14" t="s">
        <v>207</v>
      </c>
      <c r="C208" s="15" t="e">
        <f aca="false">IF(C209="","",CONCATENATE("'Исходные'!",ADDRESS(ROW(A209),COLUMN(A209),4,1),":",ADDRESS(ROW(I209)+INDEX(MATCH(1=1,B209:B469&lt;&gt;"",),)-2,COLUMN(X209),4,1)))</f>
        <v>#VALUE!</v>
      </c>
      <c r="D208" s="60" t="s">
        <v>457</v>
      </c>
      <c r="E208" s="16"/>
      <c r="F208" s="62"/>
      <c r="G208" s="32"/>
      <c r="H208" s="32"/>
      <c r="I208" s="32"/>
      <c r="J208" s="19"/>
      <c r="K208" s="33"/>
      <c r="L208" s="20"/>
      <c r="M208" s="33"/>
      <c r="N208" s="33"/>
      <c r="O208" s="16"/>
      <c r="P208" s="21"/>
      <c r="Q208" s="16"/>
      <c r="R208" s="16"/>
      <c r="S208" s="21"/>
      <c r="T208" s="16"/>
      <c r="U208" s="16"/>
      <c r="V208" s="16"/>
      <c r="W208" s="16"/>
      <c r="X208" s="16"/>
    </row>
    <row r="209" s="11" customFormat="true" ht="12.75" hidden="false" customHeight="true" outlineLevel="0" collapsed="false">
      <c r="A209" s="22" t="n">
        <v>1</v>
      </c>
      <c r="B209" s="14"/>
      <c r="C209" s="23" t="s">
        <v>458</v>
      </c>
      <c r="D209" s="69"/>
      <c r="E209" s="35"/>
      <c r="F209" s="36"/>
      <c r="G209" s="65" t="n">
        <v>7134152.68</v>
      </c>
      <c r="H209" s="70"/>
      <c r="I209" s="70"/>
      <c r="J209" s="27"/>
      <c r="K209" s="66"/>
      <c r="L209" s="29"/>
      <c r="M209" s="66"/>
      <c r="N209" s="66"/>
      <c r="O209" s="35"/>
      <c r="P209" s="67"/>
      <c r="Q209" s="35"/>
      <c r="R209" s="35"/>
      <c r="S209" s="67"/>
      <c r="T209" s="35"/>
      <c r="U209" s="35"/>
      <c r="V209" s="35"/>
      <c r="W209" s="35"/>
      <c r="X209" s="35"/>
      <c r="Y209" s="68"/>
    </row>
    <row r="210" s="11" customFormat="true" ht="12.75" hidden="false" customHeight="true" outlineLevel="0" collapsed="false">
      <c r="A210" s="22" t="n">
        <v>2</v>
      </c>
      <c r="B210" s="14"/>
      <c r="C210" s="23" t="s">
        <v>459</v>
      </c>
      <c r="D210" s="24" t="s">
        <v>304</v>
      </c>
      <c r="E210" s="25"/>
      <c r="F210" s="71" t="s">
        <v>460</v>
      </c>
      <c r="G210" s="26" t="n">
        <v>4000003.07</v>
      </c>
      <c r="H210" s="65" t="n">
        <v>4000003.07</v>
      </c>
      <c r="I210" s="65" t="n">
        <v>0</v>
      </c>
      <c r="J210" s="27" t="s">
        <v>210</v>
      </c>
      <c r="K210" s="66" t="n">
        <v>43283</v>
      </c>
      <c r="L210" s="29" t="s">
        <v>70</v>
      </c>
      <c r="M210" s="66" t="n">
        <v>43283</v>
      </c>
      <c r="N210" s="66"/>
      <c r="O210" s="35"/>
      <c r="P210" s="67"/>
      <c r="Q210" s="35"/>
      <c r="R210" s="35"/>
      <c r="S210" s="67"/>
      <c r="T210" s="35"/>
      <c r="U210" s="35"/>
      <c r="V210" s="35"/>
      <c r="W210" s="35"/>
      <c r="X210" s="35"/>
      <c r="Y210" s="68"/>
    </row>
    <row r="211" s="11" customFormat="true" ht="12.75" hidden="false" customHeight="true" outlineLevel="0" collapsed="false">
      <c r="A211" s="22"/>
      <c r="B211" s="14" t="s">
        <v>461</v>
      </c>
      <c r="C211" s="15" t="e">
        <f aca="false">IF(C212="","",CONCATENATE("'Исходные'!",ADDRESS(ROW(A212),COLUMN(A212),4,1),":",ADDRESS(ROW(I212)+INDEX(MATCH(1=1,B212:B472&lt;&gt;"",),)-2,COLUMN(X212),4,1)))</f>
        <v>#VALUE!</v>
      </c>
      <c r="D211" s="60" t="s">
        <v>462</v>
      </c>
      <c r="E211" s="16"/>
      <c r="F211" s="62"/>
      <c r="G211" s="32"/>
      <c r="H211" s="32"/>
      <c r="I211" s="32"/>
      <c r="J211" s="19"/>
      <c r="K211" s="33"/>
      <c r="L211" s="20"/>
      <c r="M211" s="33"/>
      <c r="N211" s="33"/>
      <c r="O211" s="16"/>
      <c r="P211" s="21"/>
      <c r="Q211" s="16"/>
      <c r="R211" s="16"/>
      <c r="S211" s="21"/>
      <c r="T211" s="16"/>
      <c r="U211" s="16"/>
      <c r="V211" s="16"/>
      <c r="W211" s="16"/>
      <c r="X211" s="16"/>
    </row>
    <row r="212" s="11" customFormat="true" ht="12.75" hidden="false" customHeight="true" outlineLevel="0" collapsed="false">
      <c r="A212" s="22" t="n">
        <v>1</v>
      </c>
      <c r="B212" s="14"/>
      <c r="C212" s="23" t="s">
        <v>463</v>
      </c>
      <c r="D212" s="63" t="s">
        <v>295</v>
      </c>
      <c r="E212" s="38"/>
      <c r="F212" s="41" t="s">
        <v>464</v>
      </c>
      <c r="G212" s="38" t="n">
        <v>3157900</v>
      </c>
      <c r="H212" s="38" t="n">
        <v>2794741.5</v>
      </c>
      <c r="I212" s="38" t="n">
        <v>363158.5</v>
      </c>
      <c r="J212" s="41" t="s">
        <v>465</v>
      </c>
      <c r="K212" s="42" t="n">
        <v>43280</v>
      </c>
      <c r="L212" s="43" t="s">
        <v>52</v>
      </c>
      <c r="M212" s="42" t="n">
        <v>43280</v>
      </c>
      <c r="N212" s="42"/>
      <c r="O212" s="38"/>
      <c r="P212" s="44"/>
      <c r="Q212" s="38"/>
      <c r="R212" s="38"/>
      <c r="S212" s="44"/>
      <c r="T212" s="38"/>
      <c r="U212" s="38"/>
      <c r="V212" s="38"/>
      <c r="W212" s="38"/>
      <c r="X212" s="38"/>
    </row>
    <row r="213" s="11" customFormat="true" ht="12.75" hidden="false" customHeight="true" outlineLevel="0" collapsed="false">
      <c r="A213" s="22"/>
      <c r="B213" s="14" t="s">
        <v>466</v>
      </c>
      <c r="C213" s="15" t="e">
        <f aca="false">IF(C214="","",CONCATENATE("'Исходные'!",ADDRESS(ROW(A214),COLUMN(A214),4,1),":",ADDRESS(ROW(I214)+INDEX(MATCH(1=1,B214:B474&lt;&gt;"",),)-2,COLUMN(X214),4,1)))</f>
        <v>#VALUE!</v>
      </c>
      <c r="D213" s="60" t="s">
        <v>467</v>
      </c>
      <c r="E213" s="16"/>
      <c r="F213" s="62"/>
      <c r="G213" s="32"/>
      <c r="H213" s="32"/>
      <c r="I213" s="32"/>
      <c r="J213" s="19"/>
      <c r="K213" s="33"/>
      <c r="L213" s="20"/>
      <c r="M213" s="33"/>
      <c r="N213" s="33"/>
      <c r="O213" s="16"/>
      <c r="P213" s="21"/>
      <c r="Q213" s="16"/>
      <c r="R213" s="16"/>
      <c r="S213" s="21"/>
      <c r="T213" s="16"/>
      <c r="U213" s="16"/>
      <c r="V213" s="16"/>
      <c r="W213" s="16"/>
      <c r="X213" s="16"/>
    </row>
    <row r="214" s="11" customFormat="true" ht="12.75" hidden="false" customHeight="true" outlineLevel="0" collapsed="false">
      <c r="A214" s="22" t="n">
        <v>1</v>
      </c>
      <c r="B214" s="14"/>
      <c r="C214" s="23" t="s">
        <v>468</v>
      </c>
      <c r="D214" s="63" t="s">
        <v>469</v>
      </c>
      <c r="E214" s="38"/>
      <c r="F214" s="41" t="s">
        <v>470</v>
      </c>
      <c r="G214" s="38" t="n">
        <v>3467830</v>
      </c>
      <c r="H214" s="38" t="n">
        <v>3467830</v>
      </c>
      <c r="I214" s="38" t="n">
        <v>0</v>
      </c>
      <c r="J214" s="41" t="s">
        <v>471</v>
      </c>
      <c r="K214" s="42" t="n">
        <v>43304</v>
      </c>
      <c r="L214" s="43" t="s">
        <v>94</v>
      </c>
      <c r="M214" s="42" t="n">
        <v>43304</v>
      </c>
      <c r="N214" s="42"/>
      <c r="O214" s="38"/>
      <c r="P214" s="44"/>
      <c r="Q214" s="38"/>
      <c r="R214" s="38"/>
      <c r="S214" s="44"/>
      <c r="T214" s="38"/>
      <c r="U214" s="38"/>
      <c r="V214" s="38"/>
      <c r="W214" s="38"/>
      <c r="X214" s="38"/>
    </row>
    <row r="215" s="11" customFormat="true" ht="12.75" hidden="false" customHeight="true" outlineLevel="0" collapsed="false">
      <c r="A215" s="22"/>
      <c r="B215" s="14" t="s">
        <v>217</v>
      </c>
      <c r="C215" s="15" t="e">
        <f aca="false">IF(C216="","",CONCATENATE("'Исходные'!",ADDRESS(ROW(A216),COLUMN(A216),4,1),":",ADDRESS(ROW(I216)+INDEX(MATCH(1=1,B216:B476&lt;&gt;"",),)-2,COLUMN(X216),4,1)))</f>
        <v>#VALUE!</v>
      </c>
      <c r="D215" s="60" t="s">
        <v>472</v>
      </c>
      <c r="E215" s="16"/>
      <c r="F215" s="62"/>
      <c r="G215" s="32"/>
      <c r="H215" s="32"/>
      <c r="I215" s="32"/>
      <c r="J215" s="19"/>
      <c r="K215" s="33"/>
      <c r="L215" s="20"/>
      <c r="M215" s="33"/>
      <c r="N215" s="33"/>
      <c r="O215" s="16"/>
      <c r="P215" s="21"/>
      <c r="Q215" s="16"/>
      <c r="R215" s="16"/>
      <c r="S215" s="21"/>
      <c r="T215" s="16"/>
      <c r="U215" s="16"/>
      <c r="V215" s="16"/>
      <c r="W215" s="16"/>
      <c r="X215" s="16"/>
    </row>
    <row r="216" s="11" customFormat="true" ht="12.75" hidden="false" customHeight="true" outlineLevel="0" collapsed="false">
      <c r="A216" s="22" t="n">
        <v>1</v>
      </c>
      <c r="B216" s="14"/>
      <c r="C216" s="23" t="s">
        <v>473</v>
      </c>
      <c r="D216" s="63" t="s">
        <v>295</v>
      </c>
      <c r="E216" s="38"/>
      <c r="F216" s="41" t="s">
        <v>474</v>
      </c>
      <c r="G216" s="38" t="n">
        <v>1902794.84</v>
      </c>
      <c r="H216" s="38" t="n">
        <v>1902794.84</v>
      </c>
      <c r="I216" s="38" t="n">
        <v>0</v>
      </c>
      <c r="J216" s="41" t="s">
        <v>475</v>
      </c>
      <c r="K216" s="42" t="n">
        <v>43290</v>
      </c>
      <c r="L216" s="43" t="s">
        <v>52</v>
      </c>
      <c r="M216" s="42" t="n">
        <v>43290</v>
      </c>
      <c r="N216" s="42"/>
      <c r="O216" s="38"/>
      <c r="P216" s="44"/>
      <c r="Q216" s="38"/>
      <c r="R216" s="38"/>
      <c r="S216" s="44"/>
      <c r="T216" s="38"/>
      <c r="U216" s="38"/>
      <c r="V216" s="38"/>
      <c r="W216" s="38"/>
      <c r="X216" s="38"/>
    </row>
    <row r="217" s="11" customFormat="true" ht="12.75" hidden="false" customHeight="true" outlineLevel="0" collapsed="false">
      <c r="A217" s="22"/>
      <c r="B217" s="14" t="s">
        <v>224</v>
      </c>
      <c r="C217" s="15" t="e">
        <f aca="false">IF(C218="","",CONCATENATE("'Исходные'!",ADDRESS(ROW(A218),COLUMN(A218),4,1),":",ADDRESS(ROW(I218)+INDEX(MATCH(1=1,B218:B478&lt;&gt;"",),)-2,COLUMN(X218),4,1)))</f>
        <v>#VALUE!</v>
      </c>
      <c r="D217" s="60" t="s">
        <v>476</v>
      </c>
      <c r="E217" s="16"/>
      <c r="F217" s="62"/>
      <c r="G217" s="32"/>
      <c r="H217" s="32"/>
      <c r="I217" s="32"/>
      <c r="J217" s="19"/>
      <c r="K217" s="33"/>
      <c r="L217" s="20"/>
      <c r="M217" s="33"/>
      <c r="N217" s="33"/>
      <c r="O217" s="16"/>
      <c r="P217" s="21"/>
      <c r="Q217" s="16"/>
      <c r="R217" s="16"/>
      <c r="S217" s="21"/>
      <c r="T217" s="16"/>
      <c r="U217" s="16"/>
      <c r="V217" s="16"/>
      <c r="W217" s="16"/>
      <c r="X217" s="16"/>
    </row>
    <row r="218" s="11" customFormat="true" ht="12.75" hidden="false" customHeight="true" outlineLevel="0" collapsed="false">
      <c r="A218" s="22" t="n">
        <v>1</v>
      </c>
      <c r="B218" s="14"/>
      <c r="C218" s="23" t="s">
        <v>477</v>
      </c>
      <c r="D218" s="63" t="s">
        <v>478</v>
      </c>
      <c r="E218" s="38"/>
      <c r="F218" s="41" t="s">
        <v>464</v>
      </c>
      <c r="G218" s="38" t="n">
        <v>794738.17</v>
      </c>
      <c r="H218" s="38" t="n">
        <v>794738.17</v>
      </c>
      <c r="I218" s="38" t="n">
        <v>0</v>
      </c>
      <c r="J218" s="41" t="s">
        <v>227</v>
      </c>
      <c r="K218" s="42" t="n">
        <v>43293</v>
      </c>
      <c r="L218" s="43" t="s">
        <v>52</v>
      </c>
      <c r="M218" s="42" t="n">
        <v>43293</v>
      </c>
      <c r="N218" s="42"/>
      <c r="O218" s="38"/>
      <c r="P218" s="44"/>
      <c r="Q218" s="38"/>
      <c r="R218" s="38"/>
      <c r="S218" s="44"/>
      <c r="T218" s="38"/>
      <c r="U218" s="38"/>
      <c r="V218" s="38"/>
      <c r="W218" s="38"/>
      <c r="X218" s="38"/>
    </row>
    <row r="219" s="11" customFormat="true" ht="12.75" hidden="false" customHeight="true" outlineLevel="0" collapsed="false">
      <c r="A219" s="22"/>
      <c r="B219" s="14" t="s">
        <v>479</v>
      </c>
      <c r="C219" s="15" t="e">
        <f aca="false">IF(C220="","",CONCATENATE("'Исходные'!",ADDRESS(ROW(A220),COLUMN(A220),4,1),":",ADDRESS(ROW(I220)+INDEX(MATCH(1=1,B220:B480&lt;&gt;"",),)-2,COLUMN(X220),4,1)))</f>
        <v>#VALUE!</v>
      </c>
      <c r="D219" s="60" t="s">
        <v>480</v>
      </c>
      <c r="E219" s="16"/>
      <c r="F219" s="62"/>
      <c r="G219" s="32"/>
      <c r="H219" s="32"/>
      <c r="I219" s="32"/>
      <c r="J219" s="19"/>
      <c r="K219" s="33"/>
      <c r="L219" s="20"/>
      <c r="M219" s="33"/>
      <c r="N219" s="33"/>
      <c r="O219" s="16"/>
      <c r="P219" s="21"/>
      <c r="Q219" s="16"/>
      <c r="R219" s="16"/>
      <c r="S219" s="21"/>
      <c r="T219" s="16"/>
      <c r="U219" s="16"/>
      <c r="V219" s="16"/>
      <c r="W219" s="16"/>
      <c r="X219" s="16"/>
    </row>
    <row r="220" s="11" customFormat="true" ht="12.75" hidden="false" customHeight="true" outlineLevel="0" collapsed="false">
      <c r="A220" s="22" t="n">
        <v>1</v>
      </c>
      <c r="B220" s="14"/>
      <c r="C220" s="23" t="s">
        <v>481</v>
      </c>
      <c r="D220" s="63" t="s">
        <v>482</v>
      </c>
      <c r="E220" s="38"/>
      <c r="F220" s="41" t="s">
        <v>483</v>
      </c>
      <c r="G220" s="38" t="n">
        <v>3600775.9</v>
      </c>
      <c r="H220" s="38" t="n">
        <v>3600775.9</v>
      </c>
      <c r="I220" s="38" t="n">
        <v>0</v>
      </c>
      <c r="J220" s="41" t="s">
        <v>220</v>
      </c>
      <c r="K220" s="42" t="n">
        <v>43284</v>
      </c>
      <c r="L220" s="43" t="s">
        <v>61</v>
      </c>
      <c r="M220" s="42" t="n">
        <v>43306</v>
      </c>
      <c r="N220" s="42"/>
      <c r="O220" s="38"/>
      <c r="P220" s="44"/>
      <c r="Q220" s="38"/>
      <c r="R220" s="38"/>
      <c r="S220" s="44"/>
      <c r="T220" s="38"/>
      <c r="U220" s="38"/>
      <c r="V220" s="38"/>
      <c r="W220" s="38"/>
      <c r="X220" s="38"/>
    </row>
    <row r="221" s="11" customFormat="true" ht="12.75" hidden="false" customHeight="true" outlineLevel="0" collapsed="false">
      <c r="A221" s="22"/>
      <c r="B221" s="14" t="s">
        <v>484</v>
      </c>
      <c r="C221" s="15" t="e">
        <f aca="false">IF(C222="","",CONCATENATE("'Исходные'!",ADDRESS(ROW(A222),COLUMN(A222),4,1),":",ADDRESS(ROW(I222)+INDEX(MATCH(1=1,B222:B482&lt;&gt;"",),)-2,COLUMN(X222),4,1)))</f>
        <v>#VALUE!</v>
      </c>
      <c r="D221" s="60" t="s">
        <v>485</v>
      </c>
      <c r="E221" s="16"/>
      <c r="F221" s="62"/>
      <c r="G221" s="32"/>
      <c r="H221" s="32"/>
      <c r="I221" s="32"/>
      <c r="J221" s="19"/>
      <c r="K221" s="33"/>
      <c r="L221" s="20"/>
      <c r="M221" s="33"/>
      <c r="N221" s="33"/>
      <c r="O221" s="16"/>
      <c r="P221" s="21"/>
      <c r="Q221" s="16"/>
      <c r="R221" s="16"/>
      <c r="S221" s="21"/>
      <c r="T221" s="16"/>
      <c r="U221" s="16"/>
      <c r="V221" s="16"/>
      <c r="W221" s="16"/>
      <c r="X221" s="16"/>
    </row>
    <row r="222" s="11" customFormat="true" ht="12.75" hidden="false" customHeight="true" outlineLevel="0" collapsed="false">
      <c r="A222" s="22" t="n">
        <v>1</v>
      </c>
      <c r="B222" s="14"/>
      <c r="C222" s="23" t="s">
        <v>486</v>
      </c>
      <c r="D222" s="63" t="s">
        <v>295</v>
      </c>
      <c r="E222" s="38"/>
      <c r="F222" s="41" t="s">
        <v>487</v>
      </c>
      <c r="G222" s="38" t="n">
        <v>24313500</v>
      </c>
      <c r="H222" s="38" t="n">
        <v>24313453.32</v>
      </c>
      <c r="I222" s="38" t="n">
        <v>46.679999999702</v>
      </c>
      <c r="J222" s="41" t="s">
        <v>232</v>
      </c>
      <c r="K222" s="42" t="n">
        <v>43304</v>
      </c>
      <c r="L222" s="43" t="s">
        <v>52</v>
      </c>
      <c r="M222" s="42" t="n">
        <v>43304</v>
      </c>
      <c r="N222" s="42"/>
      <c r="O222" s="38"/>
      <c r="P222" s="44"/>
      <c r="Q222" s="38"/>
      <c r="R222" s="38"/>
      <c r="S222" s="44"/>
      <c r="T222" s="38"/>
      <c r="U222" s="38"/>
      <c r="V222" s="38"/>
      <c r="W222" s="38"/>
      <c r="X222" s="38"/>
    </row>
    <row r="223" s="11" customFormat="true" ht="12.75" hidden="false" customHeight="true" outlineLevel="0" collapsed="false">
      <c r="A223" s="22"/>
      <c r="B223" s="14" t="s">
        <v>488</v>
      </c>
      <c r="C223" s="15" t="e">
        <f aca="false">IF(C224="","",CONCATENATE("'Исходные'!",ADDRESS(ROW(A224),COLUMN(A224),4,1),":",ADDRESS(ROW(I224)+INDEX(MATCH(1=1,B224:B484&lt;&gt;"",),)-2,COLUMN(X224),4,1)))</f>
        <v>#VALUE!</v>
      </c>
      <c r="D223" s="60" t="s">
        <v>489</v>
      </c>
      <c r="E223" s="16"/>
      <c r="F223" s="62"/>
      <c r="G223" s="32"/>
      <c r="H223" s="32"/>
      <c r="I223" s="32"/>
      <c r="J223" s="19"/>
      <c r="K223" s="33"/>
      <c r="L223" s="20"/>
      <c r="M223" s="33"/>
      <c r="N223" s="33"/>
      <c r="O223" s="16"/>
      <c r="P223" s="21"/>
      <c r="Q223" s="16"/>
      <c r="R223" s="16"/>
      <c r="S223" s="21"/>
      <c r="T223" s="16"/>
      <c r="U223" s="16"/>
      <c r="V223" s="16"/>
      <c r="W223" s="16"/>
      <c r="X223" s="16"/>
    </row>
    <row r="224" s="11" customFormat="true" ht="12.75" hidden="false" customHeight="true" outlineLevel="0" collapsed="false">
      <c r="A224" s="22" t="n">
        <v>1</v>
      </c>
      <c r="B224" s="14"/>
      <c r="C224" s="23" t="s">
        <v>490</v>
      </c>
      <c r="D224" s="63" t="s">
        <v>354</v>
      </c>
      <c r="E224" s="38"/>
      <c r="F224" s="41" t="s">
        <v>491</v>
      </c>
      <c r="G224" s="38" t="n">
        <v>1890000</v>
      </c>
      <c r="H224" s="38" t="n">
        <v>1889999.98</v>
      </c>
      <c r="I224" s="38" t="n">
        <v>0.0200000000186265</v>
      </c>
      <c r="J224" s="41" t="s">
        <v>232</v>
      </c>
      <c r="K224" s="42" t="n">
        <v>43283</v>
      </c>
      <c r="L224" s="43" t="s">
        <v>52</v>
      </c>
      <c r="M224" s="42" t="n">
        <v>43283</v>
      </c>
      <c r="N224" s="42"/>
      <c r="O224" s="38"/>
      <c r="P224" s="44"/>
      <c r="Q224" s="38"/>
      <c r="R224" s="38"/>
      <c r="S224" s="44"/>
      <c r="T224" s="38"/>
      <c r="U224" s="38"/>
      <c r="V224" s="38"/>
      <c r="W224" s="38"/>
      <c r="X224" s="38"/>
    </row>
    <row r="225" s="11" customFormat="true" ht="12.75" hidden="false" customHeight="true" outlineLevel="0" collapsed="false">
      <c r="A225" s="22"/>
      <c r="B225" s="14" t="s">
        <v>492</v>
      </c>
      <c r="C225" s="15" t="e">
        <f aca="false">IF(C226="","",CONCATENATE("'Исходные'!",ADDRESS(ROW(A226),COLUMN(A226),4,1),":",ADDRESS(ROW(I226)+INDEX(MATCH(1=1,B226:B486&lt;&gt;"",),)-2,COLUMN(X226),4,1)))</f>
        <v>#VALUE!</v>
      </c>
      <c r="D225" s="60" t="s">
        <v>493</v>
      </c>
      <c r="E225" s="16"/>
      <c r="F225" s="62"/>
      <c r="G225" s="32"/>
      <c r="H225" s="32"/>
      <c r="I225" s="32"/>
      <c r="J225" s="19"/>
      <c r="K225" s="33"/>
      <c r="L225" s="20"/>
      <c r="M225" s="33"/>
      <c r="N225" s="33"/>
      <c r="O225" s="16"/>
      <c r="P225" s="21"/>
      <c r="Q225" s="16"/>
      <c r="R225" s="16"/>
      <c r="S225" s="21"/>
      <c r="T225" s="16"/>
      <c r="U225" s="16"/>
      <c r="V225" s="16"/>
      <c r="W225" s="16"/>
      <c r="X225" s="16"/>
    </row>
    <row r="226" s="11" customFormat="true" ht="12.75" hidden="false" customHeight="true" outlineLevel="0" collapsed="false">
      <c r="A226" s="22" t="n">
        <v>1</v>
      </c>
      <c r="B226" s="14"/>
      <c r="C226" s="23" t="s">
        <v>494</v>
      </c>
      <c r="D226" s="63" t="s">
        <v>295</v>
      </c>
      <c r="E226" s="38"/>
      <c r="F226" s="41" t="s">
        <v>495</v>
      </c>
      <c r="G226" s="38" t="n">
        <v>2700000</v>
      </c>
      <c r="H226" s="38" t="n">
        <v>2700000</v>
      </c>
      <c r="I226" s="38" t="n">
        <v>13500</v>
      </c>
      <c r="J226" s="41" t="s">
        <v>496</v>
      </c>
      <c r="K226" s="42" t="n">
        <v>43301</v>
      </c>
      <c r="L226" s="43" t="s">
        <v>52</v>
      </c>
      <c r="M226" s="42" t="n">
        <v>43333</v>
      </c>
      <c r="N226" s="42"/>
      <c r="O226" s="38"/>
      <c r="P226" s="44"/>
      <c r="Q226" s="38"/>
      <c r="R226" s="38"/>
      <c r="S226" s="44"/>
      <c r="T226" s="38"/>
      <c r="U226" s="38"/>
      <c r="V226" s="38"/>
      <c r="W226" s="38"/>
      <c r="X226" s="38"/>
    </row>
    <row r="227" s="11" customFormat="true" ht="12.75" hidden="false" customHeight="true" outlineLevel="0" collapsed="false">
      <c r="A227" s="22"/>
      <c r="B227" s="14" t="s">
        <v>497</v>
      </c>
      <c r="C227" s="15" t="e">
        <f aca="false">IF(C228="","",CONCATENATE("'Исходные'!",ADDRESS(ROW(A228),COLUMN(A228),4,1),":",ADDRESS(ROW(I228)+INDEX(MATCH(1=1,B228:B488&lt;&gt;"",),)-2,COLUMN(X228),4,1)))</f>
        <v>#VALUE!</v>
      </c>
      <c r="D227" s="60" t="s">
        <v>498</v>
      </c>
      <c r="E227" s="16"/>
      <c r="F227" s="62"/>
      <c r="G227" s="32"/>
      <c r="H227" s="32"/>
      <c r="I227" s="32"/>
      <c r="J227" s="19"/>
      <c r="K227" s="33"/>
      <c r="L227" s="20"/>
      <c r="M227" s="33"/>
      <c r="N227" s="33"/>
      <c r="O227" s="16"/>
      <c r="P227" s="21"/>
      <c r="Q227" s="16"/>
      <c r="R227" s="16"/>
      <c r="S227" s="21"/>
      <c r="T227" s="16"/>
      <c r="U227" s="16"/>
      <c r="V227" s="16"/>
      <c r="W227" s="16"/>
      <c r="X227" s="16"/>
    </row>
    <row r="228" s="11" customFormat="true" ht="12.75" hidden="false" customHeight="true" outlineLevel="0" collapsed="false">
      <c r="A228" s="22" t="n">
        <v>1</v>
      </c>
      <c r="B228" s="14"/>
      <c r="C228" s="23" t="s">
        <v>499</v>
      </c>
      <c r="D228" s="63" t="s">
        <v>500</v>
      </c>
      <c r="E228" s="38"/>
      <c r="F228" s="41" t="s">
        <v>501</v>
      </c>
      <c r="G228" s="38" t="n">
        <v>2651570</v>
      </c>
      <c r="H228" s="38" t="n">
        <v>2651570</v>
      </c>
      <c r="I228" s="38" t="n">
        <v>0</v>
      </c>
      <c r="J228" s="41" t="s">
        <v>232</v>
      </c>
      <c r="K228" s="42" t="n">
        <v>43283</v>
      </c>
      <c r="L228" s="43" t="s">
        <v>94</v>
      </c>
      <c r="M228" s="42" t="n">
        <v>43283</v>
      </c>
      <c r="N228" s="42"/>
      <c r="O228" s="38"/>
      <c r="P228" s="44"/>
      <c r="Q228" s="38"/>
      <c r="R228" s="38"/>
      <c r="S228" s="44"/>
      <c r="T228" s="38"/>
      <c r="U228" s="38"/>
      <c r="V228" s="38"/>
      <c r="W228" s="38"/>
      <c r="X228" s="38"/>
    </row>
    <row r="229" s="11" customFormat="true" ht="12.75" hidden="false" customHeight="true" outlineLevel="0" collapsed="false">
      <c r="A229" s="22"/>
      <c r="B229" s="14" t="s">
        <v>233</v>
      </c>
      <c r="C229" s="15" t="e">
        <f aca="false">IF(C230="","",CONCATENATE("'Исходные'!",ADDRESS(ROW(A230),COLUMN(A230),4,1),":",ADDRESS(ROW(I230)+INDEX(MATCH(1=1,B230:B490&lt;&gt;"",),)-2,COLUMN(X230),4,1)))</f>
        <v>#VALUE!</v>
      </c>
      <c r="D229" s="60" t="s">
        <v>502</v>
      </c>
      <c r="E229" s="16"/>
      <c r="F229" s="62"/>
      <c r="G229" s="32"/>
      <c r="H229" s="32"/>
      <c r="I229" s="32"/>
      <c r="J229" s="19"/>
      <c r="K229" s="33"/>
      <c r="L229" s="20"/>
      <c r="M229" s="33"/>
      <c r="N229" s="33"/>
      <c r="O229" s="16"/>
      <c r="P229" s="21"/>
      <c r="Q229" s="16"/>
      <c r="R229" s="16"/>
      <c r="S229" s="21"/>
      <c r="T229" s="16"/>
      <c r="U229" s="16"/>
      <c r="V229" s="16"/>
      <c r="W229" s="16"/>
      <c r="X229" s="16"/>
    </row>
    <row r="230" s="11" customFormat="true" ht="12.75" hidden="false" customHeight="true" outlineLevel="0" collapsed="false">
      <c r="A230" s="22" t="n">
        <v>1</v>
      </c>
      <c r="B230" s="14"/>
      <c r="C230" s="23" t="s">
        <v>503</v>
      </c>
      <c r="D230" s="63" t="s">
        <v>354</v>
      </c>
      <c r="E230" s="35"/>
      <c r="F230" s="64" t="s">
        <v>504</v>
      </c>
      <c r="G230" s="65" t="n">
        <v>13266507.83</v>
      </c>
      <c r="H230" s="65" t="n">
        <v>13266507.83</v>
      </c>
      <c r="I230" s="65" t="n">
        <v>0</v>
      </c>
      <c r="J230" s="27" t="s">
        <v>505</v>
      </c>
      <c r="K230" s="66" t="n">
        <v>43287</v>
      </c>
      <c r="L230" s="29" t="s">
        <v>32</v>
      </c>
      <c r="M230" s="66" t="n">
        <v>43287</v>
      </c>
      <c r="N230" s="66"/>
      <c r="O230" s="35"/>
      <c r="P230" s="67"/>
      <c r="Q230" s="35"/>
      <c r="R230" s="35"/>
      <c r="S230" s="67"/>
      <c r="T230" s="35"/>
      <c r="U230" s="35"/>
      <c r="V230" s="35"/>
      <c r="W230" s="35"/>
      <c r="X230" s="35"/>
      <c r="Y230" s="68"/>
    </row>
    <row r="231" s="11" customFormat="true" ht="12.75" hidden="false" customHeight="true" outlineLevel="0" collapsed="false">
      <c r="A231" s="22"/>
      <c r="B231" s="14" t="s">
        <v>506</v>
      </c>
      <c r="C231" s="15" t="e">
        <f aca="false">IF(C232="","",CONCATENATE("'Исходные'!",ADDRESS(ROW(A232),COLUMN(A232),4,1),":",ADDRESS(ROW(I232)+INDEX(MATCH(1=1,B232:B492&lt;&gt;"",),)-2,COLUMN(X232),4,1)))</f>
        <v>#VALUE!</v>
      </c>
      <c r="D231" s="60" t="s">
        <v>507</v>
      </c>
      <c r="E231" s="16"/>
      <c r="F231" s="62"/>
      <c r="G231" s="32"/>
      <c r="H231" s="32"/>
      <c r="I231" s="32"/>
      <c r="J231" s="19"/>
      <c r="K231" s="33"/>
      <c r="L231" s="20"/>
      <c r="M231" s="33"/>
      <c r="N231" s="33"/>
      <c r="O231" s="16"/>
      <c r="P231" s="21"/>
      <c r="Q231" s="16"/>
      <c r="R231" s="16"/>
      <c r="S231" s="21"/>
      <c r="T231" s="16"/>
      <c r="U231" s="16"/>
      <c r="V231" s="16"/>
      <c r="W231" s="16"/>
      <c r="X231" s="16"/>
    </row>
    <row r="232" s="11" customFormat="true" ht="12.75" hidden="false" customHeight="true" outlineLevel="0" collapsed="false">
      <c r="A232" s="22" t="n">
        <v>1</v>
      </c>
      <c r="B232" s="14"/>
      <c r="C232" s="23" t="s">
        <v>508</v>
      </c>
      <c r="D232" s="63" t="s">
        <v>509</v>
      </c>
      <c r="E232" s="38"/>
      <c r="F232" s="41" t="s">
        <v>510</v>
      </c>
      <c r="G232" s="38" t="n">
        <v>3092800</v>
      </c>
      <c r="H232" s="38" t="n">
        <v>3092800</v>
      </c>
      <c r="I232" s="38" t="n">
        <v>0</v>
      </c>
      <c r="J232" s="41" t="s">
        <v>511</v>
      </c>
      <c r="K232" s="42" t="n">
        <v>43298</v>
      </c>
      <c r="L232" s="43" t="s">
        <v>61</v>
      </c>
      <c r="M232" s="42" t="n">
        <v>43299</v>
      </c>
      <c r="N232" s="42"/>
      <c r="O232" s="38"/>
      <c r="P232" s="44"/>
      <c r="Q232" s="38"/>
      <c r="R232" s="38"/>
      <c r="S232" s="44"/>
      <c r="T232" s="38"/>
      <c r="U232" s="38"/>
      <c r="V232" s="38"/>
      <c r="W232" s="38"/>
      <c r="X232" s="38"/>
    </row>
    <row r="233" s="11" customFormat="true" ht="12.75" hidden="false" customHeight="true" outlineLevel="0" collapsed="false">
      <c r="A233" s="22"/>
      <c r="B233" s="14" t="s">
        <v>249</v>
      </c>
      <c r="C233" s="15" t="e">
        <f aca="false">IF(C234="","",CONCATENATE("'Исходные'!",ADDRESS(ROW(A234),COLUMN(A234),4,1),":",ADDRESS(ROW(I234)+INDEX(MATCH(1=1,B234:B494&lt;&gt;"",),)-2,COLUMN(X234),4,1)))</f>
        <v>#VALUE!</v>
      </c>
      <c r="D233" s="60" t="s">
        <v>512</v>
      </c>
      <c r="E233" s="16"/>
      <c r="F233" s="62"/>
      <c r="G233" s="32"/>
      <c r="H233" s="32"/>
      <c r="I233" s="32"/>
      <c r="J233" s="19"/>
      <c r="K233" s="33"/>
      <c r="L233" s="20"/>
      <c r="M233" s="33"/>
      <c r="N233" s="33"/>
      <c r="O233" s="16"/>
      <c r="P233" s="21"/>
      <c r="Q233" s="16"/>
      <c r="R233" s="16"/>
      <c r="S233" s="21"/>
      <c r="T233" s="16"/>
      <c r="U233" s="16"/>
      <c r="V233" s="16"/>
      <c r="W233" s="16"/>
      <c r="X233" s="16"/>
    </row>
    <row r="234" s="11" customFormat="true" ht="12.75" hidden="false" customHeight="true" outlineLevel="0" collapsed="false">
      <c r="A234" s="22" t="n">
        <v>1</v>
      </c>
      <c r="B234" s="14"/>
      <c r="C234" s="23" t="s">
        <v>513</v>
      </c>
      <c r="D234" s="63" t="s">
        <v>514</v>
      </c>
      <c r="E234" s="38"/>
      <c r="F234" s="41" t="s">
        <v>515</v>
      </c>
      <c r="G234" s="38" t="n">
        <v>10904424.55</v>
      </c>
      <c r="H234" s="38" t="n">
        <v>10795380.3</v>
      </c>
      <c r="I234" s="38" t="n">
        <v>109044.25</v>
      </c>
      <c r="J234" s="41" t="s">
        <v>252</v>
      </c>
      <c r="K234" s="42" t="n">
        <v>43326</v>
      </c>
      <c r="L234" s="43" t="s">
        <v>32</v>
      </c>
      <c r="M234" s="42" t="n">
        <v>43332</v>
      </c>
      <c r="N234" s="42"/>
      <c r="O234" s="38"/>
      <c r="P234" s="44"/>
      <c r="Q234" s="38"/>
      <c r="R234" s="38"/>
      <c r="S234" s="44"/>
      <c r="T234" s="38"/>
      <c r="U234" s="38"/>
      <c r="V234" s="38"/>
      <c r="W234" s="38"/>
      <c r="X234" s="38"/>
    </row>
    <row r="235" s="11" customFormat="true" ht="12.75" hidden="false" customHeight="true" outlineLevel="0" collapsed="false">
      <c r="A235" s="22"/>
      <c r="B235" s="14" t="s">
        <v>516</v>
      </c>
      <c r="C235" s="15" t="e">
        <f aca="false">IF(C236="","",CONCATENATE("'Исходные'!",ADDRESS(ROW(A236),COLUMN(A236),4,1),":",ADDRESS(ROW(I236)+INDEX(MATCH(1=1,B236:B496&lt;&gt;"",),)-2,COLUMN(X236),4,1)))</f>
        <v>#VALUE!</v>
      </c>
      <c r="D235" s="60" t="s">
        <v>517</v>
      </c>
      <c r="E235" s="16"/>
      <c r="F235" s="62"/>
      <c r="G235" s="32"/>
      <c r="H235" s="32"/>
      <c r="I235" s="32"/>
      <c r="J235" s="19"/>
      <c r="K235" s="33"/>
      <c r="L235" s="20"/>
      <c r="M235" s="33"/>
      <c r="N235" s="33"/>
      <c r="O235" s="16"/>
      <c r="P235" s="21"/>
      <c r="Q235" s="16"/>
      <c r="R235" s="16"/>
      <c r="S235" s="21"/>
      <c r="T235" s="16"/>
      <c r="U235" s="16"/>
      <c r="V235" s="16"/>
      <c r="W235" s="16"/>
      <c r="X235" s="16"/>
    </row>
    <row r="236" s="11" customFormat="true" ht="12.75" hidden="false" customHeight="true" outlineLevel="0" collapsed="false">
      <c r="A236" s="22" t="n">
        <v>1</v>
      </c>
      <c r="B236" s="14"/>
      <c r="C236" s="23" t="s">
        <v>518</v>
      </c>
      <c r="D236" s="63" t="s">
        <v>284</v>
      </c>
      <c r="E236" s="38"/>
      <c r="F236" s="41" t="s">
        <v>519</v>
      </c>
      <c r="G236" s="38" t="n">
        <v>15474974</v>
      </c>
      <c r="H236" s="38" t="n">
        <v>15474974</v>
      </c>
      <c r="I236" s="38" t="n">
        <v>0</v>
      </c>
      <c r="J236" s="41" t="s">
        <v>520</v>
      </c>
      <c r="K236" s="42" t="n">
        <v>43313</v>
      </c>
      <c r="L236" s="43" t="s">
        <v>61</v>
      </c>
      <c r="M236" s="42" t="n">
        <v>43313</v>
      </c>
      <c r="N236" s="42"/>
      <c r="O236" s="38"/>
      <c r="P236" s="44"/>
      <c r="Q236" s="38"/>
      <c r="R236" s="38"/>
      <c r="S236" s="44"/>
      <c r="T236" s="38"/>
      <c r="U236" s="38"/>
      <c r="V236" s="38"/>
      <c r="W236" s="38"/>
      <c r="X236" s="38"/>
    </row>
    <row r="237" s="11" customFormat="true" ht="12.75" hidden="false" customHeight="true" outlineLevel="0" collapsed="false">
      <c r="A237" s="22" t="n">
        <v>2</v>
      </c>
      <c r="B237" s="14"/>
      <c r="C237" s="23" t="s">
        <v>521</v>
      </c>
      <c r="D237" s="63" t="s">
        <v>304</v>
      </c>
      <c r="E237" s="38"/>
      <c r="F237" s="41" t="s">
        <v>522</v>
      </c>
      <c r="G237" s="38" t="n">
        <v>21717716</v>
      </c>
      <c r="H237" s="38" t="n">
        <v>21717716</v>
      </c>
      <c r="I237" s="38" t="n">
        <v>0</v>
      </c>
      <c r="J237" s="41" t="s">
        <v>523</v>
      </c>
      <c r="K237" s="42" t="n">
        <v>43318</v>
      </c>
      <c r="L237" s="43" t="s">
        <v>61</v>
      </c>
      <c r="M237" s="42" t="n">
        <v>43318</v>
      </c>
      <c r="N237" s="42"/>
      <c r="O237" s="38"/>
      <c r="P237" s="44"/>
      <c r="Q237" s="38"/>
      <c r="R237" s="38"/>
      <c r="S237" s="44"/>
      <c r="T237" s="38"/>
      <c r="U237" s="38"/>
      <c r="V237" s="38"/>
      <c r="W237" s="38"/>
      <c r="X237" s="38"/>
    </row>
    <row r="238" s="11" customFormat="true" ht="12.75" hidden="false" customHeight="true" outlineLevel="0" collapsed="false">
      <c r="A238" s="22"/>
      <c r="B238" s="14" t="s">
        <v>524</v>
      </c>
      <c r="C238" s="15" t="e">
        <f aca="false">IF(C239="","",CONCATENATE("'Исходные'!",ADDRESS(ROW(A239),COLUMN(A239),4,1),":",ADDRESS(ROW(I239)+INDEX(MATCH(1=1,B239:B499&lt;&gt;"",),)-2,COLUMN(X239),4,1)))</f>
        <v>#VALUE!</v>
      </c>
      <c r="D238" s="60" t="s">
        <v>525</v>
      </c>
      <c r="E238" s="16"/>
      <c r="F238" s="62"/>
      <c r="G238" s="32"/>
      <c r="H238" s="32"/>
      <c r="I238" s="32"/>
      <c r="J238" s="19"/>
      <c r="K238" s="33"/>
      <c r="L238" s="20"/>
      <c r="M238" s="33"/>
      <c r="N238" s="33"/>
      <c r="O238" s="16"/>
      <c r="P238" s="21"/>
      <c r="Q238" s="16"/>
      <c r="R238" s="16"/>
      <c r="S238" s="21"/>
      <c r="T238" s="16"/>
      <c r="U238" s="16"/>
      <c r="V238" s="16"/>
      <c r="W238" s="16"/>
      <c r="X238" s="16"/>
    </row>
    <row r="239" s="11" customFormat="true" ht="12.75" hidden="false" customHeight="true" outlineLevel="0" collapsed="false">
      <c r="A239" s="22" t="n">
        <v>1</v>
      </c>
      <c r="B239" s="14"/>
      <c r="C239" s="23" t="s">
        <v>526</v>
      </c>
      <c r="D239" s="63" t="s">
        <v>527</v>
      </c>
      <c r="E239" s="38"/>
      <c r="F239" s="41" t="s">
        <v>528</v>
      </c>
      <c r="G239" s="38" t="n">
        <v>36699930</v>
      </c>
      <c r="H239" s="38" t="n">
        <v>36516430.35</v>
      </c>
      <c r="I239" s="38" t="n">
        <v>183499.649999999</v>
      </c>
      <c r="J239" s="41" t="s">
        <v>529</v>
      </c>
      <c r="K239" s="42" t="n">
        <v>43326</v>
      </c>
      <c r="L239" s="43" t="s">
        <v>52</v>
      </c>
      <c r="M239" s="42" t="n">
        <v>43326</v>
      </c>
      <c r="N239" s="42"/>
      <c r="O239" s="38"/>
      <c r="P239" s="44"/>
      <c r="Q239" s="38"/>
      <c r="R239" s="38"/>
      <c r="S239" s="44"/>
      <c r="T239" s="38"/>
      <c r="U239" s="38"/>
      <c r="V239" s="38"/>
      <c r="W239" s="38"/>
      <c r="X239" s="38"/>
    </row>
    <row r="240" s="11" customFormat="true" ht="12.75" hidden="false" customHeight="true" outlineLevel="0" collapsed="false">
      <c r="A240" s="22"/>
      <c r="B240" s="14" t="s">
        <v>274</v>
      </c>
      <c r="C240" s="15" t="e">
        <f aca="false">IF(C241="","",CONCATENATE("'Исходные'!",ADDRESS(ROW(A241),COLUMN(A241),4,1),":",ADDRESS(ROW(I241)+INDEX(MATCH(1=1,B241:B501&lt;&gt;"",),)-2,COLUMN(X241),4,1)))</f>
        <v>#VALUE!</v>
      </c>
      <c r="D240" s="60" t="s">
        <v>530</v>
      </c>
      <c r="E240" s="16"/>
      <c r="F240" s="62"/>
      <c r="G240" s="32"/>
      <c r="H240" s="32"/>
      <c r="I240" s="32"/>
      <c r="J240" s="19"/>
      <c r="K240" s="33"/>
      <c r="L240" s="20"/>
      <c r="M240" s="33"/>
      <c r="N240" s="33"/>
      <c r="O240" s="16"/>
      <c r="P240" s="21"/>
      <c r="Q240" s="16"/>
      <c r="R240" s="16"/>
      <c r="S240" s="21"/>
      <c r="T240" s="16"/>
      <c r="U240" s="16"/>
      <c r="V240" s="16"/>
      <c r="W240" s="16"/>
      <c r="X240" s="16"/>
    </row>
    <row r="241" s="11" customFormat="true" ht="12.75" hidden="false" customHeight="true" outlineLevel="0" collapsed="false">
      <c r="A241" s="22" t="n">
        <v>1</v>
      </c>
      <c r="B241" s="14"/>
      <c r="C241" s="23" t="s">
        <v>531</v>
      </c>
      <c r="D241" s="69"/>
      <c r="E241" s="38"/>
      <c r="F241" s="36"/>
      <c r="G241" s="38" t="n">
        <v>12000000</v>
      </c>
      <c r="H241" s="38" t="n">
        <v>11580000</v>
      </c>
      <c r="I241" s="38" t="n">
        <v>420000</v>
      </c>
      <c r="J241" s="41" t="s">
        <v>532</v>
      </c>
      <c r="K241" s="42" t="n">
        <v>43290</v>
      </c>
      <c r="L241" s="43" t="s">
        <v>94</v>
      </c>
      <c r="M241" s="42" t="n">
        <v>43290</v>
      </c>
      <c r="N241" s="42"/>
      <c r="O241" s="38"/>
      <c r="P241" s="44"/>
      <c r="Q241" s="38"/>
      <c r="R241" s="38"/>
      <c r="S241" s="44"/>
      <c r="T241" s="38"/>
      <c r="U241" s="38"/>
      <c r="V241" s="38"/>
      <c r="W241" s="38"/>
      <c r="X241" s="38"/>
    </row>
    <row r="242" s="11" customFormat="true" ht="12.75" hidden="false" customHeight="true" outlineLevel="0" collapsed="false">
      <c r="A242" s="22"/>
      <c r="B242" s="14" t="s">
        <v>533</v>
      </c>
      <c r="C242" s="15" t="e">
        <f aca="false">IF(C243="","",CONCATENATE("'Исходные'!",ADDRESS(ROW(A243),COLUMN(A243),4,1),":",ADDRESS(ROW(I243)+INDEX(MATCH(1=1,B243:B503&lt;&gt;"",),)-2,COLUMN(X243),4,1)))</f>
        <v>#VALUE!</v>
      </c>
      <c r="D242" s="60" t="s">
        <v>534</v>
      </c>
      <c r="E242" s="16"/>
      <c r="F242" s="62"/>
      <c r="G242" s="32"/>
      <c r="H242" s="32"/>
      <c r="I242" s="32"/>
      <c r="J242" s="19"/>
      <c r="K242" s="33"/>
      <c r="L242" s="20"/>
      <c r="M242" s="33"/>
      <c r="N242" s="33"/>
      <c r="O242" s="16"/>
      <c r="P242" s="21"/>
      <c r="Q242" s="16"/>
      <c r="R242" s="16"/>
      <c r="S242" s="21"/>
      <c r="T242" s="16"/>
      <c r="U242" s="16"/>
      <c r="V242" s="16"/>
      <c r="W242" s="16"/>
      <c r="X242" s="16"/>
    </row>
    <row r="243" s="11" customFormat="true" ht="12.75" hidden="false" customHeight="true" outlineLevel="0" collapsed="false">
      <c r="A243" s="22" t="n">
        <v>1</v>
      </c>
      <c r="B243" s="14"/>
      <c r="C243" s="23" t="s">
        <v>535</v>
      </c>
      <c r="D243" s="63" t="s">
        <v>536</v>
      </c>
      <c r="E243" s="38"/>
      <c r="F243" s="41" t="s">
        <v>537</v>
      </c>
      <c r="G243" s="38" t="n">
        <v>5710000</v>
      </c>
      <c r="H243" s="38" t="n">
        <v>5461320</v>
      </c>
      <c r="I243" s="38" t="n">
        <v>248680</v>
      </c>
      <c r="J243" s="41" t="s">
        <v>538</v>
      </c>
      <c r="K243" s="42" t="n">
        <v>43318</v>
      </c>
      <c r="L243" s="43" t="s">
        <v>52</v>
      </c>
      <c r="M243" s="42" t="n">
        <v>43319</v>
      </c>
      <c r="N243" s="42"/>
      <c r="O243" s="38"/>
      <c r="P243" s="44"/>
      <c r="Q243" s="38"/>
      <c r="R243" s="38"/>
      <c r="S243" s="44"/>
      <c r="T243" s="38"/>
      <c r="U243" s="38"/>
      <c r="V243" s="38"/>
      <c r="W243" s="38"/>
      <c r="X243" s="38"/>
    </row>
    <row r="244" s="11" customFormat="true" ht="12.75" hidden="false" customHeight="true" outlineLevel="0" collapsed="false">
      <c r="A244" s="22"/>
      <c r="B244" s="14" t="s">
        <v>539</v>
      </c>
      <c r="C244" s="15" t="e">
        <f aca="false">IF(C245="","",CONCATENATE("'Исходные'!",ADDRESS(ROW(A245),COLUMN(A245),4,1),":",ADDRESS(ROW(I245)+INDEX(MATCH(1=1,B245:B505&lt;&gt;"",),)-2,COLUMN(X245),4,1)))</f>
        <v>#VALUE!</v>
      </c>
      <c r="D244" s="60" t="s">
        <v>540</v>
      </c>
      <c r="E244" s="16"/>
      <c r="F244" s="62"/>
      <c r="G244" s="32"/>
      <c r="H244" s="32"/>
      <c r="I244" s="32"/>
      <c r="J244" s="19"/>
      <c r="K244" s="33"/>
      <c r="L244" s="20"/>
      <c r="M244" s="33"/>
      <c r="N244" s="33"/>
      <c r="O244" s="16"/>
      <c r="P244" s="21"/>
      <c r="Q244" s="16"/>
      <c r="R244" s="16"/>
      <c r="S244" s="21"/>
      <c r="T244" s="16"/>
      <c r="U244" s="16"/>
      <c r="V244" s="16"/>
      <c r="W244" s="16"/>
      <c r="X244" s="16"/>
    </row>
    <row r="245" s="11" customFormat="true" ht="12.75" hidden="false" customHeight="true" outlineLevel="0" collapsed="false">
      <c r="A245" s="22" t="n">
        <v>1</v>
      </c>
      <c r="B245" s="14"/>
      <c r="C245" s="23" t="s">
        <v>541</v>
      </c>
      <c r="D245" s="63" t="s">
        <v>284</v>
      </c>
      <c r="E245" s="38"/>
      <c r="F245" s="41" t="s">
        <v>542</v>
      </c>
      <c r="G245" s="38" t="n">
        <v>4400000</v>
      </c>
      <c r="H245" s="38" t="n">
        <v>4400000</v>
      </c>
      <c r="I245" s="38" t="n">
        <v>0</v>
      </c>
      <c r="J245" s="41" t="s">
        <v>543</v>
      </c>
      <c r="K245" s="42" t="n">
        <v>43298</v>
      </c>
      <c r="L245" s="43" t="s">
        <v>61</v>
      </c>
      <c r="M245" s="42" t="n">
        <v>43304</v>
      </c>
      <c r="N245" s="42"/>
      <c r="O245" s="38"/>
      <c r="P245" s="44"/>
      <c r="Q245" s="38"/>
      <c r="R245" s="38"/>
      <c r="S245" s="44"/>
      <c r="T245" s="38"/>
      <c r="U245" s="38"/>
      <c r="V245" s="38"/>
      <c r="W245" s="38"/>
      <c r="X245" s="38"/>
    </row>
    <row r="246" s="11" customFormat="true" ht="12.75" hidden="false" customHeight="true" outlineLevel="0" collapsed="false">
      <c r="A246" s="22"/>
      <c r="B246" s="14" t="s">
        <v>544</v>
      </c>
      <c r="C246" s="15" t="e">
        <f aca="false">IF(C247="","",CONCATENATE("'Исходные'!",ADDRESS(ROW(A247),COLUMN(A247),4,1),":",ADDRESS(ROW(I247)+INDEX(MATCH(1=1,B247:B507&lt;&gt;"",),)-2,COLUMN(X247),4,1)))</f>
        <v>#VALUE!</v>
      </c>
      <c r="D246" s="60" t="s">
        <v>545</v>
      </c>
      <c r="E246" s="16"/>
      <c r="F246" s="62"/>
      <c r="G246" s="32"/>
      <c r="H246" s="32"/>
      <c r="I246" s="32"/>
      <c r="J246" s="19"/>
      <c r="K246" s="33"/>
      <c r="L246" s="20"/>
      <c r="M246" s="33"/>
      <c r="N246" s="33"/>
      <c r="O246" s="16"/>
      <c r="P246" s="21"/>
      <c r="Q246" s="16"/>
      <c r="R246" s="16"/>
      <c r="S246" s="21"/>
      <c r="T246" s="16"/>
      <c r="U246" s="16"/>
      <c r="V246" s="16"/>
      <c r="W246" s="16"/>
      <c r="X246" s="16"/>
    </row>
    <row r="247" s="11" customFormat="true" ht="12.75" hidden="false" customHeight="true" outlineLevel="0" collapsed="false">
      <c r="A247" s="22" t="n">
        <v>1</v>
      </c>
      <c r="B247" s="14"/>
      <c r="C247" s="23" t="s">
        <v>546</v>
      </c>
      <c r="D247" s="63" t="s">
        <v>284</v>
      </c>
      <c r="E247" s="38"/>
      <c r="F247" s="41" t="s">
        <v>547</v>
      </c>
      <c r="G247" s="38" t="n">
        <v>8798800</v>
      </c>
      <c r="H247" s="38" t="n">
        <v>8754806</v>
      </c>
      <c r="I247" s="38" t="n">
        <v>43994</v>
      </c>
      <c r="J247" s="41" t="s">
        <v>548</v>
      </c>
      <c r="K247" s="42" t="n">
        <v>43318</v>
      </c>
      <c r="L247" s="43" t="s">
        <v>61</v>
      </c>
      <c r="M247" s="42" t="n">
        <v>43332</v>
      </c>
      <c r="N247" s="42"/>
      <c r="O247" s="38"/>
      <c r="P247" s="44"/>
      <c r="Q247" s="38"/>
      <c r="R247" s="38"/>
      <c r="S247" s="44"/>
      <c r="T247" s="38"/>
      <c r="U247" s="38"/>
      <c r="V247" s="38"/>
      <c r="W247" s="38"/>
      <c r="X247" s="38"/>
    </row>
    <row r="248" s="11" customFormat="true" ht="12.75" hidden="false" customHeight="true" outlineLevel="0" collapsed="false">
      <c r="A248" s="72"/>
      <c r="B248" s="73" t="s">
        <v>549</v>
      </c>
      <c r="C248" s="73"/>
      <c r="D248" s="74"/>
      <c r="E248" s="75" t="n">
        <f aca="false">SUM(E135:E247)</f>
        <v>0</v>
      </c>
      <c r="F248" s="76" t="n">
        <f aca="false">COUNTA(F135:F247)</f>
        <v>58</v>
      </c>
      <c r="G248" s="75" t="n">
        <f aca="false">SUM(G135:G247)</f>
        <v>646929249.2</v>
      </c>
      <c r="H248" s="75" t="n">
        <f aca="false">SUM(H135:H247)</f>
        <v>600042547.13</v>
      </c>
      <c r="I248" s="75" t="n">
        <f aca="false">SUM(I135:I247)</f>
        <v>25939322.46</v>
      </c>
      <c r="J248" s="76" t="n">
        <f aca="false">COUNTA(J135:J247)</f>
        <v>60</v>
      </c>
      <c r="K248" s="76" t="n">
        <f aca="false">COUNTA(K135:K247)</f>
        <v>61</v>
      </c>
      <c r="L248" s="76" t="n">
        <f aca="false">COUNTA(L135:L247)</f>
        <v>60</v>
      </c>
      <c r="M248" s="76" t="n">
        <f aca="false">COUNTA(M135:M247)</f>
        <v>61</v>
      </c>
      <c r="N248" s="76" t="n">
        <f aca="false">COUNTA(N135:N247)</f>
        <v>0</v>
      </c>
      <c r="O248" s="76" t="n">
        <f aca="false">COUNTA(O135:O247)</f>
        <v>0</v>
      </c>
      <c r="P248" s="76" t="n">
        <f aca="false">SUM(P135:P247)</f>
        <v>0</v>
      </c>
      <c r="Q248" s="76" t="n">
        <f aca="false">COUNTA(Q135:Q247)</f>
        <v>0</v>
      </c>
      <c r="R248" s="76" t="n">
        <f aca="false">COUNTA(R135:R247)</f>
        <v>0</v>
      </c>
      <c r="S248" s="76" t="n">
        <f aca="false">SUM(S135:S247)</f>
        <v>0</v>
      </c>
      <c r="T248" s="76" t="n">
        <f aca="false">COUNTA(T135:T247)</f>
        <v>0</v>
      </c>
      <c r="U248" s="76" t="n">
        <f aca="false">COUNTA(U135:U247)</f>
        <v>0</v>
      </c>
      <c r="V248" s="76" t="n">
        <f aca="false">COUNTA(V135:V247)</f>
        <v>0</v>
      </c>
      <c r="W248" s="76" t="n">
        <f aca="false">COUNTA(W135:W247)</f>
        <v>0</v>
      </c>
      <c r="X248" s="76" t="n">
        <f aca="false">COUNTA(X135:X247)</f>
        <v>0</v>
      </c>
    </row>
    <row r="249" s="80" customFormat="true" ht="15" hidden="false" customHeight="true" outlineLevel="0" collapsed="false">
      <c r="A249" s="77"/>
      <c r="B249" s="77"/>
      <c r="C249" s="77"/>
      <c r="D249" s="78"/>
      <c r="E249" s="78"/>
      <c r="F249" s="78"/>
      <c r="G249" s="79"/>
      <c r="H249" s="79"/>
      <c r="I249" s="79"/>
      <c r="J249" s="78"/>
      <c r="K249" s="78"/>
      <c r="L249" s="78"/>
      <c r="M249" s="78"/>
      <c r="N249" s="78"/>
      <c r="O249" s="78"/>
      <c r="P249" s="78"/>
      <c r="Q249" s="78"/>
      <c r="R249" s="78"/>
      <c r="S249" s="78"/>
      <c r="T249" s="78"/>
      <c r="U249" s="78"/>
      <c r="V249" s="78"/>
      <c r="W249" s="78"/>
      <c r="X249" s="78"/>
    </row>
    <row r="250" customFormat="false" ht="15" hidden="false" customHeight="true" outlineLevel="0" collapsed="false">
      <c r="A250" s="81" t="s">
        <v>550</v>
      </c>
      <c r="B250" s="81"/>
      <c r="C250" s="81"/>
      <c r="D250" s="82" t="n">
        <f aca="false">SUM(D132+D248)</f>
        <v>0</v>
      </c>
      <c r="E250" s="82" t="n">
        <f aca="false">SUM(E132+E248)</f>
        <v>0</v>
      </c>
      <c r="F250" s="82" t="n">
        <f aca="false">SUM(F132+F248)</f>
        <v>132</v>
      </c>
      <c r="G250" s="83" t="n">
        <f aca="false">SUM(G132+G248)</f>
        <v>1015851403.66</v>
      </c>
      <c r="H250" s="83" t="n">
        <f aca="false">SUM(H132+H248)</f>
        <v>959418245.73</v>
      </c>
      <c r="I250" s="83" t="n">
        <f aca="false">SUM(I132+I248)</f>
        <v>43879323.23</v>
      </c>
      <c r="J250" s="82" t="n">
        <f aca="false">SUM(J132+J248)</f>
        <v>136</v>
      </c>
      <c r="K250" s="82" t="n">
        <f aca="false">SUM(K132+K248)</f>
        <v>137</v>
      </c>
      <c r="L250" s="82" t="n">
        <f aca="false">SUM(L132+L248)</f>
        <v>60</v>
      </c>
      <c r="M250" s="82" t="n">
        <f aca="false">SUM(M132+M248)</f>
        <v>137</v>
      </c>
      <c r="N250" s="82" t="n">
        <f aca="false">SUM(N132+N248)</f>
        <v>0</v>
      </c>
      <c r="O250" s="82" t="n">
        <f aca="false">SUM(O132+O248)</f>
        <v>0</v>
      </c>
      <c r="P250" s="82" t="n">
        <f aca="false">SUM(P132+P248)</f>
        <v>0</v>
      </c>
      <c r="Q250" s="82" t="n">
        <f aca="false">SUM(Q132+Q248)</f>
        <v>0</v>
      </c>
      <c r="R250" s="82" t="n">
        <f aca="false">SUM(R132+R248)</f>
        <v>0</v>
      </c>
      <c r="S250" s="82" t="n">
        <f aca="false">SUM(S132+S248)</f>
        <v>0</v>
      </c>
      <c r="T250" s="82" t="n">
        <f aca="false">SUM(T132+T248)</f>
        <v>0</v>
      </c>
      <c r="U250" s="82" t="n">
        <f aca="false">SUM(U132+U248)</f>
        <v>0</v>
      </c>
      <c r="V250" s="82" t="n">
        <f aca="false">SUM(V132+V248)</f>
        <v>0</v>
      </c>
      <c r="W250" s="82" t="n">
        <f aca="false">SUM(W132+W248)</f>
        <v>0</v>
      </c>
      <c r="X250" s="82" t="n">
        <f aca="false">SUM(X132+X248)</f>
        <v>0</v>
      </c>
    </row>
  </sheetData>
  <mergeCells count="23">
    <mergeCell ref="A2:C2"/>
    <mergeCell ref="A3:A4"/>
    <mergeCell ref="B3:B4"/>
    <mergeCell ref="C3:C4"/>
    <mergeCell ref="D3:D4"/>
    <mergeCell ref="E3:E4"/>
    <mergeCell ref="F3:F4"/>
    <mergeCell ref="G3:G4"/>
    <mergeCell ref="H3:H4"/>
    <mergeCell ref="I3:I4"/>
    <mergeCell ref="J3:J4"/>
    <mergeCell ref="K3:K4"/>
    <mergeCell ref="L3:L4"/>
    <mergeCell ref="M3:M4"/>
    <mergeCell ref="N3:N4"/>
    <mergeCell ref="O3:P3"/>
    <mergeCell ref="Q3:U3"/>
    <mergeCell ref="V3:X3"/>
    <mergeCell ref="B132:C132"/>
    <mergeCell ref="A134:C134"/>
    <mergeCell ref="B248:C248"/>
    <mergeCell ref="A249:C249"/>
    <mergeCell ref="A250:C250"/>
  </mergeCells>
  <conditionalFormatting sqref="D83">
    <cfRule type="expression" priority="2" aboveAverage="0" equalAverage="0" bottom="0" percent="0" rank="0" text="" dxfId="0">
      <formula>LEFT($C83,10)="'Исходные'"</formula>
    </cfRule>
  </conditionalFormatting>
  <conditionalFormatting sqref="D65">
    <cfRule type="expression" priority="3" aboveAverage="0" equalAverage="0" bottom="0" percent="0" rank="0" text="" dxfId="1">
      <formula>LEFT($C65,10)="'Исходные'"</formula>
    </cfRule>
  </conditionalFormatting>
  <conditionalFormatting sqref="D69">
    <cfRule type="expression" priority="4" aboveAverage="0" equalAverage="0" bottom="0" percent="0" rank="0" text="" dxfId="2">
      <formula>LEFT($C69,10)="'Исходные'"</formula>
    </cfRule>
  </conditionalFormatting>
  <conditionalFormatting sqref="D79">
    <cfRule type="expression" priority="5" aboveAverage="0" equalAverage="0" bottom="0" percent="0" rank="0" text="" dxfId="3">
      <formula>LEFT($C79,10)="'Исходные'"</formula>
    </cfRule>
  </conditionalFormatting>
  <conditionalFormatting sqref="D86">
    <cfRule type="expression" priority="6" aboveAverage="0" equalAverage="0" bottom="0" percent="0" rank="0" text="" dxfId="4">
      <formula>LEFT($C86,10)="'Исходные'"</formula>
    </cfRule>
  </conditionalFormatting>
  <conditionalFormatting sqref="D89">
    <cfRule type="expression" priority="7" aboveAverage="0" equalAverage="0" bottom="0" percent="0" rank="0" text="" dxfId="5">
      <formula>LEFT($C89,10)="'Исходные'"</formula>
    </cfRule>
  </conditionalFormatting>
  <conditionalFormatting sqref="D93">
    <cfRule type="expression" priority="8" aboveAverage="0" equalAverage="0" bottom="0" percent="0" rank="0" text="" dxfId="6">
      <formula>LEFT($C93,10)="'Исходные'"</formula>
    </cfRule>
  </conditionalFormatting>
  <conditionalFormatting sqref="D96">
    <cfRule type="expression" priority="9" aboveAverage="0" equalAverage="0" bottom="0" percent="0" rank="0" text="" dxfId="7">
      <formula>LEFT($C96,10)="'Исходные'"</formula>
    </cfRule>
  </conditionalFormatting>
  <conditionalFormatting sqref="D100">
    <cfRule type="expression" priority="10" aboveAverage="0" equalAverage="0" bottom="0" percent="0" rank="0" text="" dxfId="8">
      <formula>LEFT($C100,10)="'Исходные'"</formula>
    </cfRule>
  </conditionalFormatting>
  <conditionalFormatting sqref="D103">
    <cfRule type="expression" priority="11" aboveAverage="0" equalAverage="0" bottom="0" percent="0" rank="0" text="" dxfId="9">
      <formula>LEFT($C103,10)="'Исходные'"</formula>
    </cfRule>
  </conditionalFormatting>
  <conditionalFormatting sqref="D108">
    <cfRule type="expression" priority="12" aboveAverage="0" equalAverage="0" bottom="0" percent="0" rank="0" text="" dxfId="10">
      <formula>LEFT($C108,10)="'Исходные'"</formula>
    </cfRule>
  </conditionalFormatting>
  <conditionalFormatting sqref="D115">
    <cfRule type="expression" priority="13" aboveAverage="0" equalAverage="0" bottom="0" percent="0" rank="0" text="" dxfId="11">
      <formula>LEFT($C115,10)="'Исходные'"</formula>
    </cfRule>
  </conditionalFormatting>
  <conditionalFormatting sqref="D117">
    <cfRule type="expression" priority="14" aboveAverage="0" equalAverage="0" bottom="0" percent="0" rank="0" text="" dxfId="12">
      <formula>LEFT($C117,10)="'Исходные'"</formula>
    </cfRule>
  </conditionalFormatting>
  <conditionalFormatting sqref="D123">
    <cfRule type="expression" priority="15" aboveAverage="0" equalAverage="0" bottom="0" percent="0" rank="0" text="" dxfId="13">
      <formula>LEFT($C123,10)="'Исходные'"</formula>
    </cfRule>
  </conditionalFormatting>
  <conditionalFormatting sqref="D127">
    <cfRule type="expression" priority="16" aboveAverage="0" equalAverage="0" bottom="0" percent="0" rank="0" text="" dxfId="14">
      <formula>LEFT($C127,10)="'Исходные'"</formula>
    </cfRule>
  </conditionalFormatting>
  <conditionalFormatting sqref="D131">
    <cfRule type="expression" priority="17" aboveAverage="0" equalAverage="0" bottom="0" percent="0" rank="0" text="" dxfId="15">
      <formula>LEFT($C131,10)="'Исходные'"</formula>
    </cfRule>
  </conditionalFormatting>
  <conditionalFormatting sqref="D136 D138">
    <cfRule type="expression" priority="18" aboveAverage="0" equalAverage="0" bottom="0" percent="0" rank="0" text="" dxfId="16">
      <formula>LEFT($C136,10)="'Исходные'"</formula>
    </cfRule>
  </conditionalFormatting>
  <conditionalFormatting sqref="C136 C138">
    <cfRule type="expression" priority="19" aboveAverage="0" equalAverage="0" bottom="0" percent="0" rank="0" text="" dxfId="17">
      <formula>#REF!&lt;&gt;""</formula>
    </cfRule>
  </conditionalFormatting>
  <conditionalFormatting sqref="C7">
    <cfRule type="expression" priority="20" aboveAverage="0" equalAverage="0" bottom="0" percent="0" rank="0" text="" dxfId="18">
      <formula>LEFT($C7,10)="'Исходные'"</formula>
    </cfRule>
  </conditionalFormatting>
  <conditionalFormatting sqref="D135">
    <cfRule type="expression" priority="21" aboveAverage="0" equalAverage="0" bottom="0" percent="0" rank="0" text="" dxfId="19">
      <formula>LEFT($C135,10)="'Исходные'"</formula>
    </cfRule>
  </conditionalFormatting>
  <conditionalFormatting sqref="D160">
    <cfRule type="expression" priority="22" aboveAverage="0" equalAverage="0" bottom="0" percent="0" rank="0" text="" dxfId="20">
      <formula>LEFT($C160,10)="'Исходные'"</formula>
    </cfRule>
  </conditionalFormatting>
  <conditionalFormatting sqref="D7">
    <cfRule type="expression" priority="23" aboveAverage="0" equalAverage="0" bottom="0" percent="0" rank="0" text="" dxfId="21">
      <formula>LEFT($C7,10)="'Исходные'"</formula>
    </cfRule>
  </conditionalFormatting>
  <conditionalFormatting sqref="D12">
    <cfRule type="expression" priority="24" aboveAverage="0" equalAverage="0" bottom="0" percent="0" rank="0" text="" dxfId="22">
      <formula>LEFT($C12,10)="'Исходные'"</formula>
    </cfRule>
  </conditionalFormatting>
  <conditionalFormatting sqref="D14">
    <cfRule type="expression" priority="25" aboveAverage="0" equalAverage="0" bottom="0" percent="0" rank="0" text="" dxfId="23">
      <formula>LEFT($C14,10)="'Исходные'"</formula>
    </cfRule>
  </conditionalFormatting>
  <conditionalFormatting sqref="D16">
    <cfRule type="expression" priority="26" aboveAverage="0" equalAverage="0" bottom="0" percent="0" rank="0" text="" dxfId="24">
      <formula>LEFT($C16,10)="'Исходные'"</formula>
    </cfRule>
  </conditionalFormatting>
  <conditionalFormatting sqref="D18">
    <cfRule type="expression" priority="27" aboveAverage="0" equalAverage="0" bottom="0" percent="0" rank="0" text="" dxfId="25">
      <formula>LEFT($C18,10)="'Исходные'"</formula>
    </cfRule>
  </conditionalFormatting>
  <conditionalFormatting sqref="D20">
    <cfRule type="expression" priority="28" aboveAverage="0" equalAverage="0" bottom="0" percent="0" rank="0" text="" dxfId="26">
      <formula>LEFT($C20,10)="'Исходные'"</formula>
    </cfRule>
  </conditionalFormatting>
  <conditionalFormatting sqref="D22">
    <cfRule type="expression" priority="29" aboveAverage="0" equalAverage="0" bottom="0" percent="0" rank="0" text="" dxfId="27">
      <formula>LEFT($C22,10)="'Исходные'"</formula>
    </cfRule>
  </conditionalFormatting>
  <conditionalFormatting sqref="D25">
    <cfRule type="expression" priority="30" aboveAverage="0" equalAverage="0" bottom="0" percent="0" rank="0" text="" dxfId="28">
      <formula>LEFT($C25,10)="'Исходные'"</formula>
    </cfRule>
  </conditionalFormatting>
  <conditionalFormatting sqref="D27">
    <cfRule type="expression" priority="31" aboveAverage="0" equalAverage="0" bottom="0" percent="0" rank="0" text="" dxfId="29">
      <formula>LEFT($C27,10)="'Исходные'"</formula>
    </cfRule>
  </conditionalFormatting>
  <conditionalFormatting sqref="D29">
    <cfRule type="expression" priority="32" aboveAverage="0" equalAverage="0" bottom="0" percent="0" rank="0" text="" dxfId="30">
      <formula>LEFT($C29,10)="'Исходные'"</formula>
    </cfRule>
  </conditionalFormatting>
  <conditionalFormatting sqref="D32">
    <cfRule type="expression" priority="33" aboveAverage="0" equalAverage="0" bottom="0" percent="0" rank="0" text="" dxfId="31">
      <formula>LEFT($C32,10)="'Исходные'"</formula>
    </cfRule>
  </conditionalFormatting>
  <conditionalFormatting sqref="D35">
    <cfRule type="expression" priority="34" aboveAverage="0" equalAverage="0" bottom="0" percent="0" rank="0" text="" dxfId="32">
      <formula>LEFT($C35,10)="'Исходные'"</formula>
    </cfRule>
  </conditionalFormatting>
  <conditionalFormatting sqref="D37">
    <cfRule type="expression" priority="35" aboveAverage="0" equalAverage="0" bottom="0" percent="0" rank="0" text="" dxfId="33">
      <formula>LEFT($C37,10)="'Исходные'"</formula>
    </cfRule>
  </conditionalFormatting>
  <conditionalFormatting sqref="D39">
    <cfRule type="expression" priority="36" aboveAverage="0" equalAverage="0" bottom="0" percent="0" rank="0" text="" dxfId="34">
      <formula>LEFT($C39,10)="'Исходные'"</formula>
    </cfRule>
  </conditionalFormatting>
  <conditionalFormatting sqref="D41">
    <cfRule type="expression" priority="37" aboveAverage="0" equalAverage="0" bottom="0" percent="0" rank="0" text="" dxfId="35">
      <formula>LEFT($C41,10)="'Исходные'"</formula>
    </cfRule>
  </conditionalFormatting>
  <conditionalFormatting sqref="D43">
    <cfRule type="expression" priority="38" aboveAverage="0" equalAverage="0" bottom="0" percent="0" rank="0" text="" dxfId="36">
      <formula>LEFT($C43,10)="'Исходные'"</formula>
    </cfRule>
  </conditionalFormatting>
  <conditionalFormatting sqref="D49">
    <cfRule type="expression" priority="39" aboveAverage="0" equalAverage="0" bottom="0" percent="0" rank="0" text="" dxfId="37">
      <formula>LEFT($C49,10)="'Исходные'"</formula>
    </cfRule>
  </conditionalFormatting>
  <conditionalFormatting sqref="D53">
    <cfRule type="expression" priority="40" aboveAverage="0" equalAverage="0" bottom="0" percent="0" rank="0" text="" dxfId="38">
      <formula>LEFT($C53,10)="'Исходные'"</formula>
    </cfRule>
  </conditionalFormatting>
  <conditionalFormatting sqref="D55">
    <cfRule type="expression" priority="41" aboveAverage="0" equalAverage="0" bottom="0" percent="0" rank="0" text="" dxfId="39">
      <formula>LEFT($C55,10)="'Исходные'"</formula>
    </cfRule>
  </conditionalFormatting>
  <conditionalFormatting sqref="D57">
    <cfRule type="expression" priority="42" aboveAverage="0" equalAverage="0" bottom="0" percent="0" rank="0" text="" dxfId="40">
      <formula>LEFT($C57,10)="'Исходные'"</formula>
    </cfRule>
  </conditionalFormatting>
  <conditionalFormatting sqref="D59">
    <cfRule type="expression" priority="43" aboveAverage="0" equalAverage="0" bottom="0" percent="0" rank="0" text="" dxfId="41">
      <formula>LEFT($C59,10)="'Исходные'"</formula>
    </cfRule>
  </conditionalFormatting>
  <conditionalFormatting sqref="D61">
    <cfRule type="expression" priority="44" aboveAverage="0" equalAverage="0" bottom="0" percent="0" rank="0" text="" dxfId="42">
      <formula>LEFT($C61,10)="'Исходные'"</formula>
    </cfRule>
  </conditionalFormatting>
  <conditionalFormatting sqref="D63">
    <cfRule type="expression" priority="45" aboveAverage="0" equalAverage="0" bottom="0" percent="0" rank="0" text="" dxfId="43">
      <formula>LEFT($C63,10)="'Исходные'"</formula>
    </cfRule>
  </conditionalFormatting>
  <conditionalFormatting sqref="D66">
    <cfRule type="expression" priority="46" aboveAverage="0" equalAverage="0" bottom="0" percent="0" rank="0" text="" dxfId="44">
      <formula>LEFT($C66,10)="'Исходные'"</formula>
    </cfRule>
  </conditionalFormatting>
  <conditionalFormatting sqref="D68">
    <cfRule type="expression" priority="47" aboveAverage="0" equalAverage="0" bottom="0" percent="0" rank="0" text="" dxfId="45">
      <formula>LEFT($C68,10)="'Исходные'"</formula>
    </cfRule>
  </conditionalFormatting>
  <conditionalFormatting sqref="D72">
    <cfRule type="expression" priority="48" aboveAverage="0" equalAverage="0" bottom="0" percent="0" rank="0" text="" dxfId="46">
      <formula>LEFT($C72,10)="'Исходные'"</formula>
    </cfRule>
  </conditionalFormatting>
  <conditionalFormatting sqref="D76">
    <cfRule type="expression" priority="49" aboveAverage="0" equalAverage="0" bottom="0" percent="0" rank="0" text="" dxfId="47">
      <formula>LEFT($C76,10)="'Исходные'"</formula>
    </cfRule>
  </conditionalFormatting>
  <conditionalFormatting sqref="D78">
    <cfRule type="expression" priority="50" aboveAverage="0" equalAverage="0" bottom="0" percent="0" rank="0" text="" dxfId="48">
      <formula>LEFT($C78,10)="'Исходные'"</formula>
    </cfRule>
  </conditionalFormatting>
  <conditionalFormatting sqref="D80">
    <cfRule type="expression" priority="51" aboveAverage="0" equalAverage="0" bottom="0" percent="0" rank="0" text="" dxfId="49">
      <formula>LEFT($C80,10)="'Исходные'"</formula>
    </cfRule>
  </conditionalFormatting>
  <conditionalFormatting sqref="D82">
    <cfRule type="expression" priority="52" aboveAverage="0" equalAverage="0" bottom="0" percent="0" rank="0" text="" dxfId="50">
      <formula>LEFT($C82,10)="'Исходные'"</formula>
    </cfRule>
  </conditionalFormatting>
  <conditionalFormatting sqref="D84">
    <cfRule type="expression" priority="53" aboveAverage="0" equalAverage="0" bottom="0" percent="0" rank="0" text="" dxfId="51">
      <formula>LEFT($C84,10)="'Исходные'"</formula>
    </cfRule>
  </conditionalFormatting>
  <conditionalFormatting sqref="D87">
    <cfRule type="expression" priority="54" aboveAverage="0" equalAverage="0" bottom="0" percent="0" rank="0" text="" dxfId="52">
      <formula>LEFT($C87,10)="'Исходные'"</formula>
    </cfRule>
  </conditionalFormatting>
  <conditionalFormatting sqref="D90">
    <cfRule type="expression" priority="55" aboveAverage="0" equalAverage="0" bottom="0" percent="0" rank="0" text="" dxfId="53">
      <formula>LEFT($C90,10)="'Исходные'"</formula>
    </cfRule>
  </conditionalFormatting>
  <conditionalFormatting sqref="D92">
    <cfRule type="expression" priority="56" aboveAverage="0" equalAverage="0" bottom="0" percent="0" rank="0" text="" dxfId="54">
      <formula>LEFT($C92,10)="'Исходные'"</formula>
    </cfRule>
  </conditionalFormatting>
  <conditionalFormatting sqref="D95">
    <cfRule type="expression" priority="57" aboveAverage="0" equalAverage="0" bottom="0" percent="0" rank="0" text="" dxfId="55">
      <formula>LEFT($C95,10)="'Исходные'"</formula>
    </cfRule>
  </conditionalFormatting>
  <conditionalFormatting sqref="D97">
    <cfRule type="expression" priority="58" aboveAverage="0" equalAverage="0" bottom="0" percent="0" rank="0" text="" dxfId="56">
      <formula>LEFT($C97,10)="'Исходные'"</formula>
    </cfRule>
  </conditionalFormatting>
  <conditionalFormatting sqref="D99">
    <cfRule type="expression" priority="59" aboveAverage="0" equalAverage="0" bottom="0" percent="0" rank="0" text="" dxfId="57">
      <formula>LEFT($C99,10)="'Исходные'"</formula>
    </cfRule>
  </conditionalFormatting>
  <conditionalFormatting sqref="D101">
    <cfRule type="expression" priority="60" aboveAverage="0" equalAverage="0" bottom="0" percent="0" rank="0" text="" dxfId="58">
      <formula>LEFT($C101,10)="'Исходные'"</formula>
    </cfRule>
  </conditionalFormatting>
  <conditionalFormatting sqref="D104">
    <cfRule type="expression" priority="61" aboveAverage="0" equalAverage="0" bottom="0" percent="0" rank="0" text="" dxfId="59">
      <formula>LEFT($C104,10)="'Исходные'"</formula>
    </cfRule>
  </conditionalFormatting>
  <conditionalFormatting sqref="D106">
    <cfRule type="expression" priority="62" aboveAverage="0" equalAverage="0" bottom="0" percent="0" rank="0" text="" dxfId="60">
      <formula>LEFT($C106,10)="'Исходные'"</formula>
    </cfRule>
  </conditionalFormatting>
  <conditionalFormatting sqref="D110">
    <cfRule type="expression" priority="63" aboveAverage="0" equalAverage="0" bottom="0" percent="0" rank="0" text="" dxfId="61">
      <formula>LEFT($C110,10)="'Исходные'"</formula>
    </cfRule>
  </conditionalFormatting>
  <conditionalFormatting sqref="D112">
    <cfRule type="expression" priority="64" aboveAverage="0" equalAverage="0" bottom="0" percent="0" rank="0" text="" dxfId="62">
      <formula>LEFT($C112,10)="'Исходные'"</formula>
    </cfRule>
  </conditionalFormatting>
  <conditionalFormatting sqref="D114">
    <cfRule type="expression" priority="65" aboveAverage="0" equalAverage="0" bottom="0" percent="0" rank="0" text="" dxfId="63">
      <formula>LEFT($C114,10)="'Исходные'"</formula>
    </cfRule>
  </conditionalFormatting>
  <conditionalFormatting sqref="D120">
    <cfRule type="expression" priority="66" aboveAverage="0" equalAverage="0" bottom="0" percent="0" rank="0" text="" dxfId="64">
      <formula>LEFT($C120,10)="'Исходные'"</formula>
    </cfRule>
  </conditionalFormatting>
  <conditionalFormatting sqref="D124">
    <cfRule type="expression" priority="67" aboveAverage="0" equalAverage="0" bottom="0" percent="0" rank="0" text="" dxfId="65">
      <formula>LEFT($C124,10)="'Исходные'"</formula>
    </cfRule>
  </conditionalFormatting>
  <conditionalFormatting sqref="D122">
    <cfRule type="expression" priority="68" aboveAverage="0" equalAverage="0" bottom="0" percent="0" rank="0" text="" dxfId="66">
      <formula>LEFT($C122,10)="'Исходные'"</formula>
    </cfRule>
  </conditionalFormatting>
  <conditionalFormatting sqref="D126">
    <cfRule type="expression" priority="69" aboveAverage="0" equalAverage="0" bottom="0" percent="0" rank="0" text="" dxfId="67">
      <formula>LEFT($C126,10)="'Исходные'"</formula>
    </cfRule>
  </conditionalFormatting>
  <conditionalFormatting sqref="D128">
    <cfRule type="expression" priority="70" aboveAverage="0" equalAverage="0" bottom="0" percent="0" rank="0" text="" dxfId="68">
      <formula>LEFT($C128,10)="'Исходные'"</formula>
    </cfRule>
  </conditionalFormatting>
  <conditionalFormatting sqref="D130">
    <cfRule type="expression" priority="71" aboveAverage="0" equalAverage="0" bottom="0" percent="0" rank="0" text="" dxfId="69">
      <formula>LEFT($C130,10)="'Исходные'"</formula>
    </cfRule>
  </conditionalFormatting>
  <conditionalFormatting sqref="F83">
    <cfRule type="expression" priority="72" aboveAverage="0" equalAverage="0" bottom="0" percent="0" rank="0" text="" dxfId="70">
      <formula>LEFT($C83,10)="'Исходные'"</formula>
    </cfRule>
  </conditionalFormatting>
  <conditionalFormatting sqref="F65">
    <cfRule type="expression" priority="73" aboveAverage="0" equalAverage="0" bottom="0" percent="0" rank="0" text="" dxfId="71">
      <formula>LEFT($C65,10)="'Исходные'"</formula>
    </cfRule>
  </conditionalFormatting>
  <conditionalFormatting sqref="F69">
    <cfRule type="expression" priority="74" aboveAverage="0" equalAverage="0" bottom="0" percent="0" rank="0" text="" dxfId="72">
      <formula>LEFT($C69,10)="'Исходные'"</formula>
    </cfRule>
  </conditionalFormatting>
  <conditionalFormatting sqref="F79">
    <cfRule type="expression" priority="75" aboveAverage="0" equalAverage="0" bottom="0" percent="0" rank="0" text="" dxfId="73">
      <formula>LEFT($C79,10)="'Исходные'"</formula>
    </cfRule>
  </conditionalFormatting>
  <conditionalFormatting sqref="F86">
    <cfRule type="expression" priority="76" aboveAverage="0" equalAverage="0" bottom="0" percent="0" rank="0" text="" dxfId="74">
      <formula>LEFT($C86,10)="'Исходные'"</formula>
    </cfRule>
  </conditionalFormatting>
  <conditionalFormatting sqref="F89">
    <cfRule type="expression" priority="77" aboveAverage="0" equalAverage="0" bottom="0" percent="0" rank="0" text="" dxfId="75">
      <formula>LEFT($C89,10)="'Исходные'"</formula>
    </cfRule>
  </conditionalFormatting>
  <conditionalFormatting sqref="F93">
    <cfRule type="expression" priority="78" aboveAverage="0" equalAverage="0" bottom="0" percent="0" rank="0" text="" dxfId="76">
      <formula>LEFT($C93,10)="'Исходные'"</formula>
    </cfRule>
  </conditionalFormatting>
  <conditionalFormatting sqref="F96">
    <cfRule type="expression" priority="79" aboveAverage="0" equalAverage="0" bottom="0" percent="0" rank="0" text="" dxfId="77">
      <formula>LEFT($C96,10)="'Исходные'"</formula>
    </cfRule>
  </conditionalFormatting>
  <conditionalFormatting sqref="F100">
    <cfRule type="expression" priority="80" aboveAverage="0" equalAverage="0" bottom="0" percent="0" rank="0" text="" dxfId="78">
      <formula>LEFT($C100,10)="'Исходные'"</formula>
    </cfRule>
  </conditionalFormatting>
  <conditionalFormatting sqref="F103">
    <cfRule type="expression" priority="81" aboveAverage="0" equalAverage="0" bottom="0" percent="0" rank="0" text="" dxfId="79">
      <formula>LEFT($C103,10)="'Исходные'"</formula>
    </cfRule>
  </conditionalFormatting>
  <conditionalFormatting sqref="F108">
    <cfRule type="expression" priority="82" aboveAverage="0" equalAverage="0" bottom="0" percent="0" rank="0" text="" dxfId="80">
      <formula>LEFT($C108,10)="'Исходные'"</formula>
    </cfRule>
  </conditionalFormatting>
  <conditionalFormatting sqref="F115">
    <cfRule type="expression" priority="83" aboveAverage="0" equalAverage="0" bottom="0" percent="0" rank="0" text="" dxfId="81">
      <formula>LEFT($C115,10)="'Исходные'"</formula>
    </cfRule>
  </conditionalFormatting>
  <conditionalFormatting sqref="F117">
    <cfRule type="expression" priority="84" aboveAverage="0" equalAverage="0" bottom="0" percent="0" rank="0" text="" dxfId="82">
      <formula>LEFT($C117,10)="'Исходные'"</formula>
    </cfRule>
  </conditionalFormatting>
  <conditionalFormatting sqref="F123">
    <cfRule type="expression" priority="85" aboveAverage="0" equalAverage="0" bottom="0" percent="0" rank="0" text="" dxfId="83">
      <formula>LEFT($C123,10)="'Исходные'"</formula>
    </cfRule>
  </conditionalFormatting>
  <conditionalFormatting sqref="F127">
    <cfRule type="expression" priority="86" aboveAverage="0" equalAverage="0" bottom="0" percent="0" rank="0" text="" dxfId="84">
      <formula>LEFT($C127,10)="'Исходные'"</formula>
    </cfRule>
  </conditionalFormatting>
  <conditionalFormatting sqref="F131">
    <cfRule type="expression" priority="87" aboveAverage="0" equalAverage="0" bottom="0" percent="0" rank="0" text="" dxfId="85">
      <formula>LEFT($C131,10)="'Исходные'"</formula>
    </cfRule>
  </conditionalFormatting>
  <conditionalFormatting sqref="F12">
    <cfRule type="expression" priority="88" aboveAverage="0" equalAverage="0" bottom="0" percent="0" rank="0" text="" dxfId="86">
      <formula>LEFT($C12,10)="'Исходные'"</formula>
    </cfRule>
  </conditionalFormatting>
  <conditionalFormatting sqref="F14">
    <cfRule type="expression" priority="89" aboveAverage="0" equalAverage="0" bottom="0" percent="0" rank="0" text="" dxfId="87">
      <formula>LEFT($C14,10)="'Исходные'"</formula>
    </cfRule>
  </conditionalFormatting>
  <conditionalFormatting sqref="F16">
    <cfRule type="expression" priority="90" aboveAverage="0" equalAverage="0" bottom="0" percent="0" rank="0" text="" dxfId="88">
      <formula>LEFT($C16,10)="'Исходные'"</formula>
    </cfRule>
  </conditionalFormatting>
  <conditionalFormatting sqref="F18">
    <cfRule type="expression" priority="91" aboveAverage="0" equalAverage="0" bottom="0" percent="0" rank="0" text="" dxfId="89">
      <formula>LEFT($C18,10)="'Исходные'"</formula>
    </cfRule>
  </conditionalFormatting>
  <conditionalFormatting sqref="F20">
    <cfRule type="expression" priority="92" aboveAverage="0" equalAverage="0" bottom="0" percent="0" rank="0" text="" dxfId="90">
      <formula>LEFT($C20,10)="'Исходные'"</formula>
    </cfRule>
  </conditionalFormatting>
  <conditionalFormatting sqref="F22">
    <cfRule type="expression" priority="93" aboveAverage="0" equalAverage="0" bottom="0" percent="0" rank="0" text="" dxfId="91">
      <formula>LEFT($C22,10)="'Исходные'"</formula>
    </cfRule>
  </conditionalFormatting>
  <conditionalFormatting sqref="F25">
    <cfRule type="expression" priority="94" aboveAverage="0" equalAverage="0" bottom="0" percent="0" rank="0" text="" dxfId="92">
      <formula>LEFT($C25,10)="'Исходные'"</formula>
    </cfRule>
  </conditionalFormatting>
  <conditionalFormatting sqref="F27">
    <cfRule type="expression" priority="95" aboveAverage="0" equalAverage="0" bottom="0" percent="0" rank="0" text="" dxfId="93">
      <formula>LEFT($C27,10)="'Исходные'"</formula>
    </cfRule>
  </conditionalFormatting>
  <conditionalFormatting sqref="F29">
    <cfRule type="expression" priority="96" aboveAverage="0" equalAverage="0" bottom="0" percent="0" rank="0" text="" dxfId="94">
      <formula>LEFT($C29,10)="'Исходные'"</formula>
    </cfRule>
  </conditionalFormatting>
  <conditionalFormatting sqref="F32">
    <cfRule type="expression" priority="97" aboveAverage="0" equalAverage="0" bottom="0" percent="0" rank="0" text="" dxfId="95">
      <formula>LEFT($C32,10)="'Исходные'"</formula>
    </cfRule>
  </conditionalFormatting>
  <conditionalFormatting sqref="F35">
    <cfRule type="expression" priority="98" aboveAverage="0" equalAverage="0" bottom="0" percent="0" rank="0" text="" dxfId="96">
      <formula>LEFT($C35,10)="'Исходные'"</formula>
    </cfRule>
  </conditionalFormatting>
  <conditionalFormatting sqref="F37">
    <cfRule type="expression" priority="99" aboveAverage="0" equalAverage="0" bottom="0" percent="0" rank="0" text="" dxfId="97">
      <formula>LEFT($C37,10)="'Исходные'"</formula>
    </cfRule>
  </conditionalFormatting>
  <conditionalFormatting sqref="F39">
    <cfRule type="expression" priority="100" aboveAverage="0" equalAverage="0" bottom="0" percent="0" rank="0" text="" dxfId="98">
      <formula>LEFT($C39,10)="'Исходные'"</formula>
    </cfRule>
  </conditionalFormatting>
  <conditionalFormatting sqref="F41">
    <cfRule type="expression" priority="101" aboveAverage="0" equalAverage="0" bottom="0" percent="0" rank="0" text="" dxfId="99">
      <formula>LEFT($C41,10)="'Исходные'"</formula>
    </cfRule>
  </conditionalFormatting>
  <conditionalFormatting sqref="F43">
    <cfRule type="expression" priority="102" aboveAverage="0" equalAverage="0" bottom="0" percent="0" rank="0" text="" dxfId="100">
      <formula>LEFT($C43,10)="'Исходные'"</formula>
    </cfRule>
  </conditionalFormatting>
  <conditionalFormatting sqref="F49">
    <cfRule type="expression" priority="103" aboveAverage="0" equalAverage="0" bottom="0" percent="0" rank="0" text="" dxfId="101">
      <formula>LEFT($C49,10)="'Исходные'"</formula>
    </cfRule>
  </conditionalFormatting>
  <conditionalFormatting sqref="F53">
    <cfRule type="expression" priority="104" aboveAverage="0" equalAverage="0" bottom="0" percent="0" rank="0" text="" dxfId="102">
      <formula>LEFT($C53,10)="'Исходные'"</formula>
    </cfRule>
  </conditionalFormatting>
  <conditionalFormatting sqref="F55">
    <cfRule type="expression" priority="105" aboveAverage="0" equalAverage="0" bottom="0" percent="0" rank="0" text="" dxfId="103">
      <formula>LEFT($C55,10)="'Исходные'"</formula>
    </cfRule>
  </conditionalFormatting>
  <conditionalFormatting sqref="F57">
    <cfRule type="expression" priority="106" aboveAverage="0" equalAverage="0" bottom="0" percent="0" rank="0" text="" dxfId="104">
      <formula>LEFT($C57,10)="'Исходные'"</formula>
    </cfRule>
  </conditionalFormatting>
  <conditionalFormatting sqref="F59">
    <cfRule type="expression" priority="107" aboveAverage="0" equalAverage="0" bottom="0" percent="0" rank="0" text="" dxfId="105">
      <formula>LEFT($C59,10)="'Исходные'"</formula>
    </cfRule>
  </conditionalFormatting>
  <conditionalFormatting sqref="F61">
    <cfRule type="expression" priority="108" aboveAverage="0" equalAverage="0" bottom="0" percent="0" rank="0" text="" dxfId="106">
      <formula>LEFT($C61,10)="'Исходные'"</formula>
    </cfRule>
  </conditionalFormatting>
  <conditionalFormatting sqref="F63">
    <cfRule type="expression" priority="109" aboveAverage="0" equalAverage="0" bottom="0" percent="0" rank="0" text="" dxfId="107">
      <formula>LEFT($C63,10)="'Исходные'"</formula>
    </cfRule>
  </conditionalFormatting>
  <conditionalFormatting sqref="F66">
    <cfRule type="expression" priority="110" aboveAverage="0" equalAverage="0" bottom="0" percent="0" rank="0" text="" dxfId="108">
      <formula>LEFT($C66,10)="'Исходные'"</formula>
    </cfRule>
  </conditionalFormatting>
  <conditionalFormatting sqref="F68">
    <cfRule type="expression" priority="111" aboveAverage="0" equalAverage="0" bottom="0" percent="0" rank="0" text="" dxfId="109">
      <formula>LEFT($C68,10)="'Исходные'"</formula>
    </cfRule>
  </conditionalFormatting>
  <conditionalFormatting sqref="F72">
    <cfRule type="expression" priority="112" aboveAverage="0" equalAverage="0" bottom="0" percent="0" rank="0" text="" dxfId="110">
      <formula>LEFT($C72,10)="'Исходные'"</formula>
    </cfRule>
  </conditionalFormatting>
  <conditionalFormatting sqref="F76">
    <cfRule type="expression" priority="113" aboveAverage="0" equalAverage="0" bottom="0" percent="0" rank="0" text="" dxfId="111">
      <formula>LEFT($C76,10)="'Исходные'"</formula>
    </cfRule>
  </conditionalFormatting>
  <conditionalFormatting sqref="F78">
    <cfRule type="expression" priority="114" aboveAverage="0" equalAverage="0" bottom="0" percent="0" rank="0" text="" dxfId="112">
      <formula>LEFT($C78,10)="'Исходные'"</formula>
    </cfRule>
  </conditionalFormatting>
  <conditionalFormatting sqref="F80">
    <cfRule type="expression" priority="115" aboveAverage="0" equalAverage="0" bottom="0" percent="0" rank="0" text="" dxfId="113">
      <formula>LEFT($C80,10)="'Исходные'"</formula>
    </cfRule>
  </conditionalFormatting>
  <conditionalFormatting sqref="F82">
    <cfRule type="expression" priority="116" aboveAverage="0" equalAverage="0" bottom="0" percent="0" rank="0" text="" dxfId="114">
      <formula>LEFT($C82,10)="'Исходные'"</formula>
    </cfRule>
  </conditionalFormatting>
  <conditionalFormatting sqref="F84">
    <cfRule type="expression" priority="117" aboveAverage="0" equalAverage="0" bottom="0" percent="0" rank="0" text="" dxfId="115">
      <formula>LEFT($C84,10)="'Исходные'"</formula>
    </cfRule>
  </conditionalFormatting>
  <conditionalFormatting sqref="F87">
    <cfRule type="expression" priority="118" aboveAverage="0" equalAverage="0" bottom="0" percent="0" rank="0" text="" dxfId="116">
      <formula>LEFT($C87,10)="'Исходные'"</formula>
    </cfRule>
  </conditionalFormatting>
  <conditionalFormatting sqref="F90">
    <cfRule type="expression" priority="119" aboveAverage="0" equalAverage="0" bottom="0" percent="0" rank="0" text="" dxfId="117">
      <formula>LEFT($C90,10)="'Исходные'"</formula>
    </cfRule>
  </conditionalFormatting>
  <conditionalFormatting sqref="F92">
    <cfRule type="expression" priority="120" aboveAverage="0" equalAverage="0" bottom="0" percent="0" rank="0" text="" dxfId="118">
      <formula>LEFT($C92,10)="'Исходные'"</formula>
    </cfRule>
  </conditionalFormatting>
  <conditionalFormatting sqref="F95">
    <cfRule type="expression" priority="121" aboveAverage="0" equalAverage="0" bottom="0" percent="0" rank="0" text="" dxfId="119">
      <formula>LEFT($C95,10)="'Исходные'"</formula>
    </cfRule>
  </conditionalFormatting>
  <conditionalFormatting sqref="F97">
    <cfRule type="expression" priority="122" aboveAverage="0" equalAverage="0" bottom="0" percent="0" rank="0" text="" dxfId="120">
      <formula>LEFT($C97,10)="'Исходные'"</formula>
    </cfRule>
  </conditionalFormatting>
  <conditionalFormatting sqref="F99">
    <cfRule type="expression" priority="123" aboveAverage="0" equalAverage="0" bottom="0" percent="0" rank="0" text="" dxfId="121">
      <formula>LEFT($C99,10)="'Исходные'"</formula>
    </cfRule>
  </conditionalFormatting>
  <conditionalFormatting sqref="F101">
    <cfRule type="expression" priority="124" aboveAverage="0" equalAverage="0" bottom="0" percent="0" rank="0" text="" dxfId="122">
      <formula>LEFT($C101,10)="'Исходные'"</formula>
    </cfRule>
  </conditionalFormatting>
  <conditionalFormatting sqref="F104">
    <cfRule type="expression" priority="125" aboveAverage="0" equalAverage="0" bottom="0" percent="0" rank="0" text="" dxfId="123">
      <formula>LEFT($C104,10)="'Исходные'"</formula>
    </cfRule>
  </conditionalFormatting>
  <conditionalFormatting sqref="F106">
    <cfRule type="expression" priority="126" aboveAverage="0" equalAverage="0" bottom="0" percent="0" rank="0" text="" dxfId="124">
      <formula>LEFT($C106,10)="'Исходные'"</formula>
    </cfRule>
  </conditionalFormatting>
  <conditionalFormatting sqref="F110">
    <cfRule type="expression" priority="127" aboveAverage="0" equalAverage="0" bottom="0" percent="0" rank="0" text="" dxfId="125">
      <formula>LEFT($C110,10)="'Исходные'"</formula>
    </cfRule>
  </conditionalFormatting>
  <conditionalFormatting sqref="F112">
    <cfRule type="expression" priority="128" aboveAverage="0" equalAverage="0" bottom="0" percent="0" rank="0" text="" dxfId="126">
      <formula>LEFT($C112,10)="'Исходные'"</formula>
    </cfRule>
  </conditionalFormatting>
  <conditionalFormatting sqref="F114">
    <cfRule type="expression" priority="129" aboveAverage="0" equalAverage="0" bottom="0" percent="0" rank="0" text="" dxfId="127">
      <formula>LEFT($C114,10)="'Исходные'"</formula>
    </cfRule>
  </conditionalFormatting>
  <conditionalFormatting sqref="F120">
    <cfRule type="expression" priority="130" aboveAverage="0" equalAverage="0" bottom="0" percent="0" rank="0" text="" dxfId="128">
      <formula>LEFT($C120,10)="'Исходные'"</formula>
    </cfRule>
  </conditionalFormatting>
  <conditionalFormatting sqref="F124">
    <cfRule type="expression" priority="131" aboveAverage="0" equalAverage="0" bottom="0" percent="0" rank="0" text="" dxfId="129">
      <formula>LEFT($C124,10)="'Исходные'"</formula>
    </cfRule>
  </conditionalFormatting>
  <conditionalFormatting sqref="F122">
    <cfRule type="expression" priority="132" aboveAverage="0" equalAverage="0" bottom="0" percent="0" rank="0" text="" dxfId="130">
      <formula>LEFT($C122,10)="'Исходные'"</formula>
    </cfRule>
  </conditionalFormatting>
  <conditionalFormatting sqref="F126">
    <cfRule type="expression" priority="133" aboveAverage="0" equalAverage="0" bottom="0" percent="0" rank="0" text="" dxfId="131">
      <formula>LEFT($C126,10)="'Исходные'"</formula>
    </cfRule>
  </conditionalFormatting>
  <conditionalFormatting sqref="F128">
    <cfRule type="expression" priority="134" aboveAverage="0" equalAverage="0" bottom="0" percent="0" rank="0" text="" dxfId="132">
      <formula>LEFT($C128,10)="'Исходные'"</formula>
    </cfRule>
  </conditionalFormatting>
  <conditionalFormatting sqref="F130">
    <cfRule type="expression" priority="135" aboveAverage="0" equalAverage="0" bottom="0" percent="0" rank="0" text="" dxfId="133">
      <formula>LEFT($C130,10)="'Исходные'"</formula>
    </cfRule>
  </conditionalFormatting>
  <conditionalFormatting sqref="F7">
    <cfRule type="expression" priority="136" aboveAverage="0" equalAverage="0" bottom="0" percent="0" rank="0" text="" dxfId="134">
      <formula>LEFT($C7,10)="'Исходные'"</formula>
    </cfRule>
  </conditionalFormatting>
  <conditionalFormatting sqref="D238">
    <cfRule type="expression" priority="137" aboveAverage="0" equalAverage="0" bottom="0" percent="0" rank="0" text="" dxfId="135">
      <formula>LEFT($C238,10)="'Исходные'"</formula>
    </cfRule>
  </conditionalFormatting>
  <conditionalFormatting sqref="D223">
    <cfRule type="expression" priority="138" aboveAverage="0" equalAverage="0" bottom="0" percent="0" rank="0" text="" dxfId="136">
      <formula>LEFT($C223,10)="'Исходные'"</formula>
    </cfRule>
  </conditionalFormatting>
  <conditionalFormatting sqref="D137">
    <cfRule type="expression" priority="139" aboveAverage="0" equalAverage="0" bottom="0" percent="0" rank="0" text="" dxfId="137">
      <formula>LEFT($C137,10)="'Исходные'"</formula>
    </cfRule>
  </conditionalFormatting>
  <conditionalFormatting sqref="D139">
    <cfRule type="expression" priority="140" aboveAverage="0" equalAverage="0" bottom="0" percent="0" rank="0" text="" dxfId="138">
      <formula>LEFT($C139,10)="'Исходные'"</formula>
    </cfRule>
  </conditionalFormatting>
  <conditionalFormatting sqref="D141">
    <cfRule type="expression" priority="141" aboveAverage="0" equalAverage="0" bottom="0" percent="0" rank="0" text="" dxfId="139">
      <formula>LEFT($C141,10)="'Исходные'"</formula>
    </cfRule>
  </conditionalFormatting>
  <conditionalFormatting sqref="D144">
    <cfRule type="expression" priority="142" aboveAverage="0" equalAverage="0" bottom="0" percent="0" rank="0" text="" dxfId="140">
      <formula>LEFT($C144,10)="'Исходные'"</formula>
    </cfRule>
  </conditionalFormatting>
  <conditionalFormatting sqref="D246">
    <cfRule type="expression" priority="143" aboveAverage="0" equalAverage="0" bottom="0" percent="0" rank="0" text="" dxfId="141">
      <formula>LEFT($C246,10)="'Исходные'"</formula>
    </cfRule>
  </conditionalFormatting>
  <conditionalFormatting sqref="D146">
    <cfRule type="expression" priority="144" aboveAverage="0" equalAverage="0" bottom="0" percent="0" rank="0" text="" dxfId="142">
      <formula>LEFT($C146,10)="'Исходные'"</formula>
    </cfRule>
  </conditionalFormatting>
  <conditionalFormatting sqref="D148">
    <cfRule type="expression" priority="145" aboveAverage="0" equalAverage="0" bottom="0" percent="0" rank="0" text="" dxfId="143">
      <formula>LEFT($C148,10)="'Исходные'"</formula>
    </cfRule>
  </conditionalFormatting>
  <conditionalFormatting sqref="D150">
    <cfRule type="expression" priority="146" aboveAverage="0" equalAverage="0" bottom="0" percent="0" rank="0" text="" dxfId="144">
      <formula>LEFT($C150,10)="'Исходные'"</formula>
    </cfRule>
  </conditionalFormatting>
  <conditionalFormatting sqref="D154">
    <cfRule type="expression" priority="147" aboveAverage="0" equalAverage="0" bottom="0" percent="0" rank="0" text="" dxfId="145">
      <formula>LEFT($C154,10)="'Исходные'"</formula>
    </cfRule>
  </conditionalFormatting>
  <conditionalFormatting sqref="D156">
    <cfRule type="expression" priority="148" aboveAverage="0" equalAverage="0" bottom="0" percent="0" rank="0" text="" dxfId="146">
      <formula>LEFT($C156,10)="'Исходные'"</formula>
    </cfRule>
  </conditionalFormatting>
  <conditionalFormatting sqref="D242">
    <cfRule type="expression" priority="149" aboveAverage="0" equalAverage="0" bottom="0" percent="0" rank="0" text="" dxfId="147">
      <formula>LEFT($C242,10)="'Исходные'"</formula>
    </cfRule>
  </conditionalFormatting>
  <conditionalFormatting sqref="D163">
    <cfRule type="expression" priority="150" aboveAverage="0" equalAverage="0" bottom="0" percent="0" rank="0" text="" dxfId="148">
      <formula>LEFT($C163,10)="'Исходные'"</formula>
    </cfRule>
  </conditionalFormatting>
  <conditionalFormatting sqref="D244">
    <cfRule type="expression" priority="151" aboveAverage="0" equalAverage="0" bottom="0" percent="0" rank="0" text="" dxfId="149">
      <formula>LEFT($C244,10)="'Исходные'"</formula>
    </cfRule>
  </conditionalFormatting>
  <conditionalFormatting sqref="D158">
    <cfRule type="expression" priority="152" aboveAverage="0" equalAverage="0" bottom="0" percent="0" rank="0" text="" dxfId="150">
      <formula>LEFT($C158,10)="'Исходные'"</formula>
    </cfRule>
  </conditionalFormatting>
  <conditionalFormatting sqref="D165">
    <cfRule type="expression" priority="153" aboveAverage="0" equalAverage="0" bottom="0" percent="0" rank="0" text="" dxfId="151">
      <formula>LEFT($C165,10)="'Исходные'"</formula>
    </cfRule>
  </conditionalFormatting>
  <conditionalFormatting sqref="D167">
    <cfRule type="expression" priority="154" aboveAverage="0" equalAverage="0" bottom="0" percent="0" rank="0" text="" dxfId="152">
      <formula>LEFT($C167,10)="'Исходные'"</formula>
    </cfRule>
  </conditionalFormatting>
  <conditionalFormatting sqref="D170">
    <cfRule type="expression" priority="155" aboveAverage="0" equalAverage="0" bottom="0" percent="0" rank="0" text="" dxfId="153">
      <formula>LEFT($C170,10)="'Исходные'"</formula>
    </cfRule>
  </conditionalFormatting>
  <conditionalFormatting sqref="D172">
    <cfRule type="expression" priority="156" aboveAverage="0" equalAverage="0" bottom="0" percent="0" rank="0" text="" dxfId="154">
      <formula>LEFT($C172,10)="'Исходные'"</formula>
    </cfRule>
  </conditionalFormatting>
  <conditionalFormatting sqref="D175">
    <cfRule type="expression" priority="157" aboveAverage="0" equalAverage="0" bottom="0" percent="0" rank="0" text="" dxfId="155">
      <formula>LEFT($C175,10)="'Исходные'"</formula>
    </cfRule>
  </conditionalFormatting>
  <conditionalFormatting sqref="D177">
    <cfRule type="expression" priority="158" aboveAverage="0" equalAverage="0" bottom="0" percent="0" rank="0" text="" dxfId="156">
      <formula>LEFT($C177,10)="'Исходные'"</formula>
    </cfRule>
  </conditionalFormatting>
  <conditionalFormatting sqref="D179">
    <cfRule type="expression" priority="159" aboveAverage="0" equalAverage="0" bottom="0" percent="0" rank="0" text="" dxfId="157">
      <formula>LEFT($C179,10)="'Исходные'"</formula>
    </cfRule>
  </conditionalFormatting>
  <conditionalFormatting sqref="D181">
    <cfRule type="expression" priority="160" aboveAverage="0" equalAverage="0" bottom="0" percent="0" rank="0" text="" dxfId="158">
      <formula>LEFT($C181,10)="'Исходные'"</formula>
    </cfRule>
  </conditionalFormatting>
  <conditionalFormatting sqref="D185">
    <cfRule type="expression" priority="161" aboveAverage="0" equalAverage="0" bottom="0" percent="0" rank="0" text="" dxfId="159">
      <formula>LEFT($C185,10)="'Исходные'"</formula>
    </cfRule>
  </conditionalFormatting>
  <conditionalFormatting sqref="D187">
    <cfRule type="expression" priority="162" aboveAverage="0" equalAverage="0" bottom="0" percent="0" rank="0" text="" dxfId="160">
      <formula>LEFT($C187,10)="'Исходные'"</formula>
    </cfRule>
  </conditionalFormatting>
  <conditionalFormatting sqref="D189">
    <cfRule type="expression" priority="163" aboveAverage="0" equalAverage="0" bottom="0" percent="0" rank="0" text="" dxfId="161">
      <formula>LEFT($C189,10)="'Исходные'"</formula>
    </cfRule>
  </conditionalFormatting>
  <conditionalFormatting sqref="D191">
    <cfRule type="expression" priority="164" aboveAverage="0" equalAverage="0" bottom="0" percent="0" rank="0" text="" dxfId="162">
      <formula>LEFT($C191,10)="'Исходные'"</formula>
    </cfRule>
  </conditionalFormatting>
  <conditionalFormatting sqref="D193">
    <cfRule type="expression" priority="165" aboveAverage="0" equalAverage="0" bottom="0" percent="0" rank="0" text="" dxfId="163">
      <formula>LEFT($C193,10)="'Исходные'"</formula>
    </cfRule>
  </conditionalFormatting>
  <conditionalFormatting sqref="D195">
    <cfRule type="expression" priority="166" aboveAverage="0" equalAverage="0" bottom="0" percent="0" rank="0" text="" dxfId="164">
      <formula>LEFT($C195,10)="'Исходные'"</formula>
    </cfRule>
  </conditionalFormatting>
  <conditionalFormatting sqref="D197">
    <cfRule type="expression" priority="167" aboveAverage="0" equalAverage="0" bottom="0" percent="0" rank="0" text="" dxfId="165">
      <formula>LEFT($C197,10)="'Исходные'"</formula>
    </cfRule>
  </conditionalFormatting>
  <conditionalFormatting sqref="D199">
    <cfRule type="expression" priority="168" aboveAverage="0" equalAverage="0" bottom="0" percent="0" rank="0" text="" dxfId="166">
      <formula>LEFT($C199,10)="'Исходные'"</formula>
    </cfRule>
  </conditionalFormatting>
  <conditionalFormatting sqref="D201">
    <cfRule type="expression" priority="169" aboveAverage="0" equalAverage="0" bottom="0" percent="0" rank="0" text="" dxfId="167">
      <formula>LEFT($C201,10)="'Исходные'"</formula>
    </cfRule>
  </conditionalFormatting>
  <conditionalFormatting sqref="D204">
    <cfRule type="expression" priority="170" aboveAverage="0" equalAverage="0" bottom="0" percent="0" rank="0" text="" dxfId="168">
      <formula>LEFT($C204,10)="'Исходные'"</formula>
    </cfRule>
  </conditionalFormatting>
  <conditionalFormatting sqref="D206">
    <cfRule type="expression" priority="171" aboveAverage="0" equalAverage="0" bottom="0" percent="0" rank="0" text="" dxfId="169">
      <formula>LEFT($C206,10)="'Исходные'"</formula>
    </cfRule>
  </conditionalFormatting>
  <conditionalFormatting sqref="D208">
    <cfRule type="expression" priority="172" aboveAverage="0" equalAverage="0" bottom="0" percent="0" rank="0" text="" dxfId="170">
      <formula>LEFT($C208,10)="'Исходные'"</formula>
    </cfRule>
  </conditionalFormatting>
  <conditionalFormatting sqref="D211">
    <cfRule type="expression" priority="173" aboveAverage="0" equalAverage="0" bottom="0" percent="0" rank="0" text="" dxfId="171">
      <formula>LEFT($C211,10)="'Исходные'"</formula>
    </cfRule>
  </conditionalFormatting>
  <conditionalFormatting sqref="D213">
    <cfRule type="expression" priority="174" aboveAverage="0" equalAverage="0" bottom="0" percent="0" rank="0" text="" dxfId="172">
      <formula>LEFT($C213,10)="'Исходные'"</formula>
    </cfRule>
  </conditionalFormatting>
  <conditionalFormatting sqref="D215">
    <cfRule type="expression" priority="175" aboveAverage="0" equalAverage="0" bottom="0" percent="0" rank="0" text="" dxfId="173">
      <formula>LEFT($C215,10)="'Исходные'"</formula>
    </cfRule>
  </conditionalFormatting>
  <conditionalFormatting sqref="D217">
    <cfRule type="expression" priority="176" aboveAverage="0" equalAverage="0" bottom="0" percent="0" rank="0" text="" dxfId="174">
      <formula>LEFT($C217,10)="'Исходные'"</formula>
    </cfRule>
  </conditionalFormatting>
  <conditionalFormatting sqref="D219">
    <cfRule type="expression" priority="177" aboveAverage="0" equalAverage="0" bottom="0" percent="0" rank="0" text="" dxfId="175">
      <formula>LEFT($C219,10)="'Исходные'"</formula>
    </cfRule>
  </conditionalFormatting>
  <conditionalFormatting sqref="D221">
    <cfRule type="expression" priority="178" aboveAverage="0" equalAverage="0" bottom="0" percent="0" rank="0" text="" dxfId="176">
      <formula>LEFT($C221,10)="'Исходные'"</formula>
    </cfRule>
  </conditionalFormatting>
  <conditionalFormatting sqref="D225">
    <cfRule type="expression" priority="179" aboveAverage="0" equalAverage="0" bottom="0" percent="0" rank="0" text="" dxfId="177">
      <formula>LEFT($C225,10)="'Исходные'"</formula>
    </cfRule>
  </conditionalFormatting>
  <conditionalFormatting sqref="D227">
    <cfRule type="expression" priority="180" aboveAverage="0" equalAverage="0" bottom="0" percent="0" rank="0" text="" dxfId="178">
      <formula>LEFT($C227,10)="'Исходные'"</formula>
    </cfRule>
  </conditionalFormatting>
  <conditionalFormatting sqref="D229">
    <cfRule type="expression" priority="181" aboveAverage="0" equalAverage="0" bottom="0" percent="0" rank="0" text="" dxfId="179">
      <formula>LEFT($C229,10)="'Исходные'"</formula>
    </cfRule>
  </conditionalFormatting>
  <conditionalFormatting sqref="D231">
    <cfRule type="expression" priority="182" aboveAverage="0" equalAverage="0" bottom="0" percent="0" rank="0" text="" dxfId="180">
      <formula>LEFT($C231,10)="'Исходные'"</formula>
    </cfRule>
  </conditionalFormatting>
  <conditionalFormatting sqref="D233">
    <cfRule type="expression" priority="183" aboveAverage="0" equalAverage="0" bottom="0" percent="0" rank="0" text="" dxfId="181">
      <formula>LEFT($C233,10)="'Исходные'"</formula>
    </cfRule>
  </conditionalFormatting>
  <conditionalFormatting sqref="D235">
    <cfRule type="expression" priority="184" aboveAverage="0" equalAverage="0" bottom="0" percent="0" rank="0" text="" dxfId="182">
      <formula>LEFT($C235,10)="'Исходные'"</formula>
    </cfRule>
  </conditionalFormatting>
  <conditionalFormatting sqref="D240">
    <cfRule type="expression" priority="185" aboveAverage="0" equalAverage="0" bottom="0" percent="0" rank="0" text="" dxfId="183">
      <formula>LEFT($C240,10)="'Исходные'"</formula>
    </cfRule>
  </conditionalFormatting>
  <conditionalFormatting sqref="C12">
    <cfRule type="expression" priority="186" aboveAverage="0" equalAverage="0" bottom="0" percent="0" rank="0" text="" dxfId="184">
      <formula>LEFT($C12,10)="'Исходные'"</formula>
    </cfRule>
  </conditionalFormatting>
  <conditionalFormatting sqref="C14">
    <cfRule type="expression" priority="187" aboveAverage="0" equalAverage="0" bottom="0" percent="0" rank="0" text="" dxfId="185">
      <formula>LEFT($C14,10)="'Исходные'"</formula>
    </cfRule>
  </conditionalFormatting>
  <conditionalFormatting sqref="C16">
    <cfRule type="expression" priority="188" aboveAverage="0" equalAverage="0" bottom="0" percent="0" rank="0" text="" dxfId="186">
      <formula>LEFT($C16,10)="'Исходные'"</formula>
    </cfRule>
  </conditionalFormatting>
  <conditionalFormatting sqref="C18">
    <cfRule type="expression" priority="189" aboveAverage="0" equalAverage="0" bottom="0" percent="0" rank="0" text="" dxfId="187">
      <formula>LEFT($C18,10)="'Исходные'"</formula>
    </cfRule>
  </conditionalFormatting>
  <conditionalFormatting sqref="C20">
    <cfRule type="expression" priority="190" aboveAverage="0" equalAverage="0" bottom="0" percent="0" rank="0" text="" dxfId="188">
      <formula>LEFT($C20,10)="'Исходные'"</formula>
    </cfRule>
  </conditionalFormatting>
  <conditionalFormatting sqref="C22">
    <cfRule type="expression" priority="191" aboveAverage="0" equalAverage="0" bottom="0" percent="0" rank="0" text="" dxfId="189">
      <formula>LEFT($C22,10)="'Исходные'"</formula>
    </cfRule>
  </conditionalFormatting>
  <conditionalFormatting sqref="C25">
    <cfRule type="expression" priority="192" aboveAverage="0" equalAverage="0" bottom="0" percent="0" rank="0" text="" dxfId="190">
      <formula>LEFT($C25,10)="'Исходные'"</formula>
    </cfRule>
  </conditionalFormatting>
  <conditionalFormatting sqref="C27">
    <cfRule type="expression" priority="193" aboveAverage="0" equalAverage="0" bottom="0" percent="0" rank="0" text="" dxfId="191">
      <formula>LEFT($C27,10)="'Исходные'"</formula>
    </cfRule>
  </conditionalFormatting>
  <conditionalFormatting sqref="C29">
    <cfRule type="expression" priority="194" aboveAverage="0" equalAverage="0" bottom="0" percent="0" rank="0" text="" dxfId="192">
      <formula>LEFT($C29,10)="'Исходные'"</formula>
    </cfRule>
  </conditionalFormatting>
  <conditionalFormatting sqref="C32">
    <cfRule type="expression" priority="195" aboveAverage="0" equalAverage="0" bottom="0" percent="0" rank="0" text="" dxfId="193">
      <formula>LEFT($C32,10)="'Исходные'"</formula>
    </cfRule>
  </conditionalFormatting>
  <conditionalFormatting sqref="C35">
    <cfRule type="expression" priority="196" aboveAverage="0" equalAverage="0" bottom="0" percent="0" rank="0" text="" dxfId="194">
      <formula>LEFT($C35,10)="'Исходные'"</formula>
    </cfRule>
  </conditionalFormatting>
  <conditionalFormatting sqref="C37">
    <cfRule type="expression" priority="197" aboveAverage="0" equalAverage="0" bottom="0" percent="0" rank="0" text="" dxfId="195">
      <formula>LEFT($C37,10)="'Исходные'"</formula>
    </cfRule>
  </conditionalFormatting>
  <conditionalFormatting sqref="C39">
    <cfRule type="expression" priority="198" aboveAverage="0" equalAverage="0" bottom="0" percent="0" rank="0" text="" dxfId="196">
      <formula>LEFT($C39,10)="'Исходные'"</formula>
    </cfRule>
  </conditionalFormatting>
  <conditionalFormatting sqref="C41">
    <cfRule type="expression" priority="199" aboveAverage="0" equalAverage="0" bottom="0" percent="0" rank="0" text="" dxfId="197">
      <formula>LEFT($C41,10)="'Исходные'"</formula>
    </cfRule>
  </conditionalFormatting>
  <conditionalFormatting sqref="C43">
    <cfRule type="expression" priority="200" aboveAverage="0" equalAverage="0" bottom="0" percent="0" rank="0" text="" dxfId="198">
      <formula>LEFT($C43,10)="'Исходные'"</formula>
    </cfRule>
  </conditionalFormatting>
  <conditionalFormatting sqref="C49">
    <cfRule type="expression" priority="201" aboveAverage="0" equalAverage="0" bottom="0" percent="0" rank="0" text="" dxfId="199">
      <formula>LEFT($C49,10)="'Исходные'"</formula>
    </cfRule>
  </conditionalFormatting>
  <conditionalFormatting sqref="C53">
    <cfRule type="expression" priority="202" aboveAverage="0" equalAverage="0" bottom="0" percent="0" rank="0" text="" dxfId="200">
      <formula>LEFT($C53,10)="'Исходные'"</formula>
    </cfRule>
  </conditionalFormatting>
  <conditionalFormatting sqref="C55">
    <cfRule type="expression" priority="203" aboveAverage="0" equalAverage="0" bottom="0" percent="0" rank="0" text="" dxfId="201">
      <formula>LEFT($C55,10)="'Исходные'"</formula>
    </cfRule>
  </conditionalFormatting>
  <conditionalFormatting sqref="C57">
    <cfRule type="expression" priority="204" aboveAverage="0" equalAverage="0" bottom="0" percent="0" rank="0" text="" dxfId="202">
      <formula>LEFT($C57,10)="'Исходные'"</formula>
    </cfRule>
  </conditionalFormatting>
  <conditionalFormatting sqref="C59">
    <cfRule type="expression" priority="205" aboveAverage="0" equalAverage="0" bottom="0" percent="0" rank="0" text="" dxfId="203">
      <formula>LEFT($C59,10)="'Исходные'"</formula>
    </cfRule>
  </conditionalFormatting>
  <conditionalFormatting sqref="C61">
    <cfRule type="expression" priority="206" aboveAverage="0" equalAverage="0" bottom="0" percent="0" rank="0" text="" dxfId="204">
      <formula>LEFT($C61,10)="'Исходные'"</formula>
    </cfRule>
  </conditionalFormatting>
  <conditionalFormatting sqref="C63">
    <cfRule type="expression" priority="207" aboveAverage="0" equalAverage="0" bottom="0" percent="0" rank="0" text="" dxfId="205">
      <formula>LEFT($C63,10)="'Исходные'"</formula>
    </cfRule>
  </conditionalFormatting>
  <conditionalFormatting sqref="C66">
    <cfRule type="expression" priority="208" aboveAverage="0" equalAverage="0" bottom="0" percent="0" rank="0" text="" dxfId="206">
      <formula>LEFT($C66,10)="'Исходные'"</formula>
    </cfRule>
  </conditionalFormatting>
  <conditionalFormatting sqref="C68">
    <cfRule type="expression" priority="209" aboveAverage="0" equalAverage="0" bottom="0" percent="0" rank="0" text="" dxfId="207">
      <formula>LEFT($C68,10)="'Исходные'"</formula>
    </cfRule>
  </conditionalFormatting>
  <conditionalFormatting sqref="C72">
    <cfRule type="expression" priority="210" aboveAverage="0" equalAverage="0" bottom="0" percent="0" rank="0" text="" dxfId="208">
      <formula>LEFT($C72,10)="'Исходные'"</formula>
    </cfRule>
  </conditionalFormatting>
  <conditionalFormatting sqref="C76">
    <cfRule type="expression" priority="211" aboveAverage="0" equalAverage="0" bottom="0" percent="0" rank="0" text="" dxfId="209">
      <formula>LEFT($C76,10)="'Исходные'"</formula>
    </cfRule>
  </conditionalFormatting>
  <conditionalFormatting sqref="C78">
    <cfRule type="expression" priority="212" aboveAverage="0" equalAverage="0" bottom="0" percent="0" rank="0" text="" dxfId="210">
      <formula>LEFT($C78,10)="'Исходные'"</formula>
    </cfRule>
  </conditionalFormatting>
  <conditionalFormatting sqref="C80">
    <cfRule type="expression" priority="213" aboveAverage="0" equalAverage="0" bottom="0" percent="0" rank="0" text="" dxfId="211">
      <formula>LEFT($C80,10)="'Исходные'"</formula>
    </cfRule>
  </conditionalFormatting>
  <conditionalFormatting sqref="C82">
    <cfRule type="expression" priority="214" aboveAverage="0" equalAverage="0" bottom="0" percent="0" rank="0" text="" dxfId="212">
      <formula>LEFT($C82,10)="'Исходные'"</formula>
    </cfRule>
  </conditionalFormatting>
  <conditionalFormatting sqref="C84">
    <cfRule type="expression" priority="215" aboveAverage="0" equalAverage="0" bottom="0" percent="0" rank="0" text="" dxfId="213">
      <formula>LEFT($C84,10)="'Исходные'"</formula>
    </cfRule>
  </conditionalFormatting>
  <conditionalFormatting sqref="C87">
    <cfRule type="expression" priority="216" aboveAverage="0" equalAverage="0" bottom="0" percent="0" rank="0" text="" dxfId="214">
      <formula>LEFT($C87,10)="'Исходные'"</formula>
    </cfRule>
  </conditionalFormatting>
  <conditionalFormatting sqref="C90">
    <cfRule type="expression" priority="217" aboveAverage="0" equalAverage="0" bottom="0" percent="0" rank="0" text="" dxfId="215">
      <formula>LEFT($C90,10)="'Исходные'"</formula>
    </cfRule>
  </conditionalFormatting>
  <conditionalFormatting sqref="C95">
    <cfRule type="expression" priority="218" aboveAverage="0" equalAverage="0" bottom="0" percent="0" rank="0" text="" dxfId="216">
      <formula>LEFT($C95,10)="'Исходные'"</formula>
    </cfRule>
  </conditionalFormatting>
  <conditionalFormatting sqref="C92">
    <cfRule type="expression" priority="219" aboveAverage="0" equalAverage="0" bottom="0" percent="0" rank="0" text="" dxfId="217">
      <formula>LEFT($C92,10)="'Исходные'"</formula>
    </cfRule>
  </conditionalFormatting>
  <conditionalFormatting sqref="C97">
    <cfRule type="expression" priority="220" aboveAverage="0" equalAverage="0" bottom="0" percent="0" rank="0" text="" dxfId="218">
      <formula>LEFT($C97,10)="'Исходные'"</formula>
    </cfRule>
  </conditionalFormatting>
  <conditionalFormatting sqref="C99">
    <cfRule type="expression" priority="221" aboveAverage="0" equalAverage="0" bottom="0" percent="0" rank="0" text="" dxfId="219">
      <formula>LEFT($C99,10)="'Исходные'"</formula>
    </cfRule>
  </conditionalFormatting>
  <conditionalFormatting sqref="C101">
    <cfRule type="expression" priority="222" aboveAverage="0" equalAverage="0" bottom="0" percent="0" rank="0" text="" dxfId="220">
      <formula>LEFT($C101,10)="'Исходные'"</formula>
    </cfRule>
  </conditionalFormatting>
  <conditionalFormatting sqref="C104">
    <cfRule type="expression" priority="223" aboveAverage="0" equalAverage="0" bottom="0" percent="0" rank="0" text="" dxfId="221">
      <formula>LEFT($C104,10)="'Исходные'"</formula>
    </cfRule>
  </conditionalFormatting>
  <conditionalFormatting sqref="C106">
    <cfRule type="expression" priority="224" aboveAverage="0" equalAverage="0" bottom="0" percent="0" rank="0" text="" dxfId="222">
      <formula>LEFT($C106,10)="'Исходные'"</formula>
    </cfRule>
  </conditionalFormatting>
  <conditionalFormatting sqref="C110">
    <cfRule type="expression" priority="225" aboveAverage="0" equalAverage="0" bottom="0" percent="0" rank="0" text="" dxfId="223">
      <formula>LEFT($C110,10)="'Исходные'"</formula>
    </cfRule>
  </conditionalFormatting>
  <conditionalFormatting sqref="C112">
    <cfRule type="expression" priority="226" aboveAverage="0" equalAverage="0" bottom="0" percent="0" rank="0" text="" dxfId="224">
      <formula>LEFT($C112,10)="'Исходные'"</formula>
    </cfRule>
  </conditionalFormatting>
  <conditionalFormatting sqref="C114">
    <cfRule type="expression" priority="227" aboveAverage="0" equalAverage="0" bottom="0" percent="0" rank="0" text="" dxfId="225">
      <formula>LEFT($C114,10)="'Исходные'"</formula>
    </cfRule>
  </conditionalFormatting>
  <conditionalFormatting sqref="C120">
    <cfRule type="expression" priority="228" aboveAverage="0" equalAverage="0" bottom="0" percent="0" rank="0" text="" dxfId="226">
      <formula>LEFT($C120,10)="'Исходные'"</formula>
    </cfRule>
  </conditionalFormatting>
  <conditionalFormatting sqref="C122">
    <cfRule type="expression" priority="229" aboveAverage="0" equalAverage="0" bottom="0" percent="0" rank="0" text="" dxfId="227">
      <formula>LEFT($C122,10)="'Исходные'"</formula>
    </cfRule>
  </conditionalFormatting>
  <conditionalFormatting sqref="C124">
    <cfRule type="expression" priority="230" aboveAverage="0" equalAverage="0" bottom="0" percent="0" rank="0" text="" dxfId="228">
      <formula>LEFT($C124,10)="'Исходные'"</formula>
    </cfRule>
  </conditionalFormatting>
  <conditionalFormatting sqref="C126">
    <cfRule type="expression" priority="231" aboveAverage="0" equalAverage="0" bottom="0" percent="0" rank="0" text="" dxfId="229">
      <formula>LEFT($C126,10)="'Исходные'"</formula>
    </cfRule>
  </conditionalFormatting>
  <conditionalFormatting sqref="C128">
    <cfRule type="expression" priority="232" aboveAverage="0" equalAverage="0" bottom="0" percent="0" rank="0" text="" dxfId="230">
      <formula>LEFT($C128,10)="'Исходные'"</formula>
    </cfRule>
  </conditionalFormatting>
  <conditionalFormatting sqref="C130">
    <cfRule type="expression" priority="233" aboveAverage="0" equalAverage="0" bottom="0" percent="0" rank="0" text="" dxfId="231">
      <formula>LEFT($C130,10)="'Исходные'"</formula>
    </cfRule>
  </conditionalFormatting>
  <conditionalFormatting sqref="C135">
    <cfRule type="expression" priority="234" aboveAverage="0" equalAverage="0" bottom="0" percent="0" rank="0" text="" dxfId="232">
      <formula>LEFT($C135,10)="'Исходные'"</formula>
    </cfRule>
  </conditionalFormatting>
  <conditionalFormatting sqref="C137">
    <cfRule type="expression" priority="235" aboveAverage="0" equalAverage="0" bottom="0" percent="0" rank="0" text="" dxfId="233">
      <formula>LEFT($C137,10)="'Исходные'"</formula>
    </cfRule>
  </conditionalFormatting>
  <conditionalFormatting sqref="C139">
    <cfRule type="expression" priority="236" aboveAverage="0" equalAverage="0" bottom="0" percent="0" rank="0" text="" dxfId="234">
      <formula>LEFT($C139,10)="'Исходные'"</formula>
    </cfRule>
  </conditionalFormatting>
  <conditionalFormatting sqref="C141">
    <cfRule type="expression" priority="237" aboveAverage="0" equalAverage="0" bottom="0" percent="0" rank="0" text="" dxfId="235">
      <formula>LEFT($C141,10)="'Исходные'"</formula>
    </cfRule>
  </conditionalFormatting>
  <conditionalFormatting sqref="C144">
    <cfRule type="expression" priority="238" aboveAverage="0" equalAverage="0" bottom="0" percent="0" rank="0" text="" dxfId="236">
      <formula>LEFT($C144,10)="'Исходные'"</formula>
    </cfRule>
  </conditionalFormatting>
  <conditionalFormatting sqref="C146">
    <cfRule type="expression" priority="239" aboveAverage="0" equalAverage="0" bottom="0" percent="0" rank="0" text="" dxfId="237">
      <formula>LEFT($C146,10)="'Исходные'"</formula>
    </cfRule>
  </conditionalFormatting>
  <conditionalFormatting sqref="C148">
    <cfRule type="expression" priority="240" aboveAverage="0" equalAverage="0" bottom="0" percent="0" rank="0" text="" dxfId="238">
      <formula>LEFT($C148,10)="'Исходные'"</formula>
    </cfRule>
  </conditionalFormatting>
  <conditionalFormatting sqref="C150">
    <cfRule type="expression" priority="241" aboveAverage="0" equalAverage="0" bottom="0" percent="0" rank="0" text="" dxfId="239">
      <formula>LEFT($C150,10)="'Исходные'"</formula>
    </cfRule>
  </conditionalFormatting>
  <conditionalFormatting sqref="C154">
    <cfRule type="expression" priority="242" aboveAverage="0" equalAverage="0" bottom="0" percent="0" rank="0" text="" dxfId="240">
      <formula>LEFT($C154,10)="'Исходные'"</formula>
    </cfRule>
  </conditionalFormatting>
  <conditionalFormatting sqref="C156">
    <cfRule type="expression" priority="243" aboveAverage="0" equalAverage="0" bottom="0" percent="0" rank="0" text="" dxfId="241">
      <formula>LEFT($C156,10)="'Исходные'"</formula>
    </cfRule>
  </conditionalFormatting>
  <conditionalFormatting sqref="C158">
    <cfRule type="expression" priority="244" aboveAverage="0" equalAverage="0" bottom="0" percent="0" rank="0" text="" dxfId="242">
      <formula>LEFT($C158,10)="'Исходные'"</formula>
    </cfRule>
  </conditionalFormatting>
  <conditionalFormatting sqref="C160">
    <cfRule type="expression" priority="245" aboveAverage="0" equalAverage="0" bottom="0" percent="0" rank="0" text="" dxfId="243">
      <formula>LEFT($C160,10)="'Исходные'"</formula>
    </cfRule>
  </conditionalFormatting>
  <conditionalFormatting sqref="C163">
    <cfRule type="expression" priority="246" aboveAverage="0" equalAverage="0" bottom="0" percent="0" rank="0" text="" dxfId="244">
      <formula>LEFT($C163,10)="'Исходные'"</formula>
    </cfRule>
  </conditionalFormatting>
  <conditionalFormatting sqref="C165">
    <cfRule type="expression" priority="247" aboveAverage="0" equalAverage="0" bottom="0" percent="0" rank="0" text="" dxfId="245">
      <formula>LEFT($C165,10)="'Исходные'"</formula>
    </cfRule>
  </conditionalFormatting>
  <conditionalFormatting sqref="C167">
    <cfRule type="expression" priority="248" aboveAverage="0" equalAverage="0" bottom="0" percent="0" rank="0" text="" dxfId="246">
      <formula>LEFT($C167,10)="'Исходные'"</formula>
    </cfRule>
  </conditionalFormatting>
  <conditionalFormatting sqref="C170">
    <cfRule type="expression" priority="249" aboveAverage="0" equalAverage="0" bottom="0" percent="0" rank="0" text="" dxfId="247">
      <formula>LEFT($C170,10)="'Исходные'"</formula>
    </cfRule>
  </conditionalFormatting>
  <conditionalFormatting sqref="C172">
    <cfRule type="expression" priority="250" aboveAverage="0" equalAverage="0" bottom="0" percent="0" rank="0" text="" dxfId="248">
      <formula>LEFT($C172,10)="'Исходные'"</formula>
    </cfRule>
  </conditionalFormatting>
  <conditionalFormatting sqref="C175">
    <cfRule type="expression" priority="251" aboveAverage="0" equalAverage="0" bottom="0" percent="0" rank="0" text="" dxfId="249">
      <formula>LEFT($C175,10)="'Исходные'"</formula>
    </cfRule>
  </conditionalFormatting>
  <conditionalFormatting sqref="C177">
    <cfRule type="expression" priority="252" aboveAverage="0" equalAverage="0" bottom="0" percent="0" rank="0" text="" dxfId="250">
      <formula>LEFT($C177,10)="'Исходные'"</formula>
    </cfRule>
  </conditionalFormatting>
  <conditionalFormatting sqref="C179">
    <cfRule type="expression" priority="253" aboveAverage="0" equalAverage="0" bottom="0" percent="0" rank="0" text="" dxfId="251">
      <formula>LEFT($C179,10)="'Исходные'"</formula>
    </cfRule>
  </conditionalFormatting>
  <conditionalFormatting sqref="C181">
    <cfRule type="expression" priority="254" aboveAverage="0" equalAverage="0" bottom="0" percent="0" rank="0" text="" dxfId="252">
      <formula>LEFT($C181,10)="'Исходные'"</formula>
    </cfRule>
  </conditionalFormatting>
  <conditionalFormatting sqref="C185">
    <cfRule type="expression" priority="255" aboveAverage="0" equalAverage="0" bottom="0" percent="0" rank="0" text="" dxfId="253">
      <formula>LEFT($C185,10)="'Исходные'"</formula>
    </cfRule>
  </conditionalFormatting>
  <conditionalFormatting sqref="C189">
    <cfRule type="expression" priority="256" aboveAverage="0" equalAverage="0" bottom="0" percent="0" rank="0" text="" dxfId="254">
      <formula>LEFT($C189,10)="'Исходные'"</formula>
    </cfRule>
  </conditionalFormatting>
  <conditionalFormatting sqref="C187">
    <cfRule type="expression" priority="257" aboveAverage="0" equalAverage="0" bottom="0" percent="0" rank="0" text="" dxfId="255">
      <formula>LEFT($C187,10)="'Исходные'"</formula>
    </cfRule>
  </conditionalFormatting>
  <conditionalFormatting sqref="C191">
    <cfRule type="expression" priority="258" aboveAverage="0" equalAverage="0" bottom="0" percent="0" rank="0" text="" dxfId="256">
      <formula>LEFT($C191,10)="'Исходные'"</formula>
    </cfRule>
  </conditionalFormatting>
  <conditionalFormatting sqref="C193">
    <cfRule type="expression" priority="259" aboveAverage="0" equalAverage="0" bottom="0" percent="0" rank="0" text="" dxfId="257">
      <formula>LEFT($C193,10)="'Исходные'"</formula>
    </cfRule>
  </conditionalFormatting>
  <conditionalFormatting sqref="C195">
    <cfRule type="expression" priority="260" aboveAverage="0" equalAverage="0" bottom="0" percent="0" rank="0" text="" dxfId="258">
      <formula>LEFT($C195,10)="'Исходные'"</formula>
    </cfRule>
  </conditionalFormatting>
  <conditionalFormatting sqref="C197">
    <cfRule type="expression" priority="261" aboveAverage="0" equalAverage="0" bottom="0" percent="0" rank="0" text="" dxfId="259">
      <formula>LEFT($C197,10)="'Исходные'"</formula>
    </cfRule>
  </conditionalFormatting>
  <conditionalFormatting sqref="C199">
    <cfRule type="expression" priority="262" aboveAverage="0" equalAverage="0" bottom="0" percent="0" rank="0" text="" dxfId="260">
      <formula>LEFT($C199,10)="'Исходные'"</formula>
    </cfRule>
  </conditionalFormatting>
  <conditionalFormatting sqref="C201">
    <cfRule type="expression" priority="263" aboveAverage="0" equalAverage="0" bottom="0" percent="0" rank="0" text="" dxfId="261">
      <formula>LEFT($C201,10)="'Исходные'"</formula>
    </cfRule>
  </conditionalFormatting>
  <conditionalFormatting sqref="C204">
    <cfRule type="expression" priority="264" aboveAverage="0" equalAverage="0" bottom="0" percent="0" rank="0" text="" dxfId="262">
      <formula>LEFT($C204,10)="'Исходные'"</formula>
    </cfRule>
  </conditionalFormatting>
  <conditionalFormatting sqref="C206">
    <cfRule type="expression" priority="265" aboveAverage="0" equalAverage="0" bottom="0" percent="0" rank="0" text="" dxfId="263">
      <formula>LEFT($C206,10)="'Исходные'"</formula>
    </cfRule>
  </conditionalFormatting>
  <conditionalFormatting sqref="C208">
    <cfRule type="expression" priority="266" aboveAverage="0" equalAverage="0" bottom="0" percent="0" rank="0" text="" dxfId="264">
      <formula>LEFT($C208,10)="'Исходные'"</formula>
    </cfRule>
  </conditionalFormatting>
  <conditionalFormatting sqref="C211">
    <cfRule type="expression" priority="267" aboveAverage="0" equalAverage="0" bottom="0" percent="0" rank="0" text="" dxfId="265">
      <formula>LEFT($C211,10)="'Исходные'"</formula>
    </cfRule>
  </conditionalFormatting>
  <conditionalFormatting sqref="C213">
    <cfRule type="expression" priority="268" aboveAverage="0" equalAverage="0" bottom="0" percent="0" rank="0" text="" dxfId="266">
      <formula>LEFT($C213,10)="'Исходные'"</formula>
    </cfRule>
  </conditionalFormatting>
  <conditionalFormatting sqref="C215">
    <cfRule type="expression" priority="269" aboveAverage="0" equalAverage="0" bottom="0" percent="0" rank="0" text="" dxfId="267">
      <formula>LEFT($C215,10)="'Исходные'"</formula>
    </cfRule>
  </conditionalFormatting>
  <conditionalFormatting sqref="C217">
    <cfRule type="expression" priority="270" aboveAverage="0" equalAverage="0" bottom="0" percent="0" rank="0" text="" dxfId="268">
      <formula>LEFT($C217,10)="'Исходные'"</formula>
    </cfRule>
  </conditionalFormatting>
  <conditionalFormatting sqref="C219">
    <cfRule type="expression" priority="271" aboveAverage="0" equalAverage="0" bottom="0" percent="0" rank="0" text="" dxfId="269">
      <formula>LEFT($C219,10)="'Исходные'"</formula>
    </cfRule>
  </conditionalFormatting>
  <conditionalFormatting sqref="C221">
    <cfRule type="expression" priority="272" aboveAverage="0" equalAverage="0" bottom="0" percent="0" rank="0" text="" dxfId="270">
      <formula>LEFT($C221,10)="'Исходные'"</formula>
    </cfRule>
  </conditionalFormatting>
  <conditionalFormatting sqref="C223">
    <cfRule type="expression" priority="273" aboveAverage="0" equalAverage="0" bottom="0" percent="0" rank="0" text="" dxfId="271">
      <formula>LEFT($C223,10)="'Исходные'"</formula>
    </cfRule>
  </conditionalFormatting>
  <conditionalFormatting sqref="C225">
    <cfRule type="expression" priority="274" aboveAverage="0" equalAverage="0" bottom="0" percent="0" rank="0" text="" dxfId="272">
      <formula>LEFT($C225,10)="'Исходные'"</formula>
    </cfRule>
  </conditionalFormatting>
  <conditionalFormatting sqref="C227">
    <cfRule type="expression" priority="275" aboveAverage="0" equalAverage="0" bottom="0" percent="0" rank="0" text="" dxfId="273">
      <formula>LEFT($C227,10)="'Исходные'"</formula>
    </cfRule>
  </conditionalFormatting>
  <conditionalFormatting sqref="C229">
    <cfRule type="expression" priority="276" aboveAverage="0" equalAverage="0" bottom="0" percent="0" rank="0" text="" dxfId="274">
      <formula>LEFT($C229,10)="'Исходные'"</formula>
    </cfRule>
  </conditionalFormatting>
  <conditionalFormatting sqref="C231">
    <cfRule type="expression" priority="277" aboveAverage="0" equalAverage="0" bottom="0" percent="0" rank="0" text="" dxfId="275">
      <formula>LEFT($C231,10)="'Исходные'"</formula>
    </cfRule>
  </conditionalFormatting>
  <conditionalFormatting sqref="C233">
    <cfRule type="expression" priority="278" aboveAverage="0" equalAverage="0" bottom="0" percent="0" rank="0" text="" dxfId="276">
      <formula>LEFT($C233,10)="'Исходные'"</formula>
    </cfRule>
  </conditionalFormatting>
  <conditionalFormatting sqref="C238">
    <cfRule type="expression" priority="279" aboveAverage="0" equalAverage="0" bottom="0" percent="0" rank="0" text="" dxfId="277">
      <formula>LEFT($C238,10)="'Исходные'"</formula>
    </cfRule>
  </conditionalFormatting>
  <conditionalFormatting sqref="C235">
    <cfRule type="expression" priority="280" aboveAverage="0" equalAverage="0" bottom="0" percent="0" rank="0" text="" dxfId="278">
      <formula>LEFT($C235,10)="'Исходные'"</formula>
    </cfRule>
  </conditionalFormatting>
  <conditionalFormatting sqref="C242">
    <cfRule type="expression" priority="281" aboveAverage="0" equalAverage="0" bottom="0" percent="0" rank="0" text="" dxfId="279">
      <formula>LEFT($C242,10)="'Исходные'"</formula>
    </cfRule>
  </conditionalFormatting>
  <conditionalFormatting sqref="C244">
    <cfRule type="expression" priority="282" aboveAverage="0" equalAverage="0" bottom="0" percent="0" rank="0" text="" dxfId="280">
      <formula>LEFT($C244,10)="'Исходные'"</formula>
    </cfRule>
  </conditionalFormatting>
  <conditionalFormatting sqref="C240">
    <cfRule type="expression" priority="283" aboveAverage="0" equalAverage="0" bottom="0" percent="0" rank="0" text="" dxfId="281">
      <formula>LEFT($C240,10)="'Исходные'"</formula>
    </cfRule>
  </conditionalFormatting>
  <conditionalFormatting sqref="C246">
    <cfRule type="expression" priority="284" aboveAverage="0" equalAverage="0" bottom="0" percent="0" rank="0" text="" dxfId="282">
      <formula>LEFT($C246,10)="'Исходные'"</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1"/>
  <sheetViews>
    <sheetView showFormulas="false" showGridLines="true" showRowColHeaders="true" showZeros="true" rightToLeft="false" tabSelected="true" showOutlineSymbols="true" defaultGridColor="true" view="pageBreakPreview" topLeftCell="G1" colorId="64" zoomScale="100" zoomScaleNormal="100"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84" width="4.7"/>
    <col collapsed="false" customWidth="true" hidden="false" outlineLevel="0" max="2" min="2" style="84" width="38.7"/>
    <col collapsed="false" customWidth="true" hidden="false" outlineLevel="0" max="3" min="3" style="84" width="14.7"/>
    <col collapsed="false" customWidth="true" hidden="false" outlineLevel="0" max="4" min="4" style="84" width="66.41"/>
    <col collapsed="false" customWidth="true" hidden="false" outlineLevel="0" max="6" min="5" style="84" width="16.7"/>
    <col collapsed="false" customWidth="true" hidden="false" outlineLevel="0" max="7" min="7" style="84" width="12.7"/>
    <col collapsed="false" customWidth="true" hidden="false" outlineLevel="0" max="8" min="8" style="84" width="20.7"/>
    <col collapsed="false" customWidth="true" hidden="false" outlineLevel="0" max="12" min="9" style="84" width="12.7"/>
    <col collapsed="false" customWidth="true" hidden="false" outlineLevel="0" max="17" min="13" style="84" width="16.7"/>
    <col collapsed="false" customWidth="true" hidden="false" outlineLevel="0" max="18" min="18" style="84" width="18.7"/>
    <col collapsed="false" customWidth="true" hidden="false" outlineLevel="0" max="19" min="19" style="84" width="20.7"/>
    <col collapsed="false" customWidth="true" hidden="false" outlineLevel="0" max="22" min="20" style="84" width="14.7"/>
    <col collapsed="false" customWidth="false" hidden="false" outlineLevel="0" max="257" min="23" style="84" width="9.14"/>
  </cols>
  <sheetData>
    <row r="1" customFormat="false" ht="42" hidden="false" customHeight="true" outlineLevel="0" collapsed="false">
      <c r="A1" s="85"/>
      <c r="B1" s="85"/>
      <c r="C1" s="86" t="s">
        <v>551</v>
      </c>
      <c r="D1" s="86"/>
      <c r="E1" s="86"/>
      <c r="F1" s="86"/>
      <c r="G1" s="86"/>
      <c r="H1" s="85"/>
      <c r="I1" s="85"/>
      <c r="J1" s="85"/>
      <c r="K1" s="85"/>
      <c r="L1" s="85"/>
      <c r="M1" s="85"/>
      <c r="N1" s="85"/>
      <c r="O1" s="85"/>
      <c r="P1" s="87"/>
      <c r="Q1" s="87"/>
      <c r="R1" s="87"/>
      <c r="S1" s="87"/>
      <c r="T1" s="87"/>
      <c r="U1" s="87"/>
      <c r="V1" s="87"/>
      <c r="W1" s="87"/>
      <c r="X1" s="87"/>
      <c r="Y1" s="87"/>
      <c r="Z1" s="87"/>
      <c r="AA1" s="87"/>
      <c r="AB1" s="87"/>
      <c r="AC1" s="87"/>
      <c r="AD1" s="87"/>
      <c r="AE1" s="87"/>
      <c r="AF1" s="87"/>
      <c r="AG1" s="87"/>
      <c r="AH1" s="87"/>
      <c r="AI1" s="87"/>
      <c r="AJ1" s="87"/>
    </row>
    <row r="2" customFormat="false" ht="12.75" hidden="true" customHeight="true" outlineLevel="0" collapsed="false">
      <c r="A2" s="88" t="n">
        <v>1</v>
      </c>
      <c r="B2" s="89" t="s">
        <v>287</v>
      </c>
      <c r="C2" s="90" t="s">
        <v>552</v>
      </c>
      <c r="D2" s="90"/>
      <c r="E2" s="90"/>
      <c r="F2" s="91" t="s">
        <v>34</v>
      </c>
      <c r="G2" s="91"/>
      <c r="H2" s="87"/>
      <c r="I2" s="87"/>
      <c r="J2" s="87"/>
      <c r="K2" s="92"/>
      <c r="L2" s="92"/>
      <c r="M2" s="92"/>
      <c r="N2" s="92"/>
      <c r="O2" s="92"/>
      <c r="P2" s="92"/>
      <c r="Q2" s="92"/>
      <c r="R2" s="92"/>
      <c r="S2" s="92"/>
      <c r="T2" s="92"/>
      <c r="U2" s="92"/>
      <c r="V2" s="92"/>
      <c r="W2" s="92"/>
      <c r="X2" s="92"/>
      <c r="Y2" s="92"/>
      <c r="Z2" s="92"/>
      <c r="AA2" s="92"/>
      <c r="AB2" s="92"/>
      <c r="AC2" s="92"/>
      <c r="AD2" s="92"/>
      <c r="AE2" s="92"/>
      <c r="AF2" s="92"/>
      <c r="AG2" s="92"/>
      <c r="AH2" s="92"/>
      <c r="AI2" s="92"/>
      <c r="AJ2" s="92"/>
    </row>
    <row r="3" customFormat="false" ht="12.75" hidden="true" customHeight="true" outlineLevel="0" collapsed="false">
      <c r="A3" s="88" t="n">
        <v>2</v>
      </c>
      <c r="B3" s="89" t="s">
        <v>28</v>
      </c>
      <c r="C3" s="90" t="s">
        <v>552</v>
      </c>
      <c r="D3" s="90" t="e">
        <f aca="false">CONCATENATE(B3,#REF!,C3)</f>
        <v>#REF!</v>
      </c>
      <c r="E3" s="90"/>
      <c r="F3" s="87"/>
      <c r="G3" s="87"/>
      <c r="H3" s="87"/>
      <c r="I3" s="93"/>
      <c r="J3" s="93"/>
      <c r="K3" s="92"/>
      <c r="L3" s="92"/>
      <c r="M3" s="92"/>
      <c r="N3" s="92"/>
      <c r="O3" s="92"/>
      <c r="P3" s="92"/>
      <c r="Q3" s="92"/>
      <c r="R3" s="92"/>
      <c r="S3" s="92"/>
      <c r="T3" s="92"/>
      <c r="U3" s="92"/>
      <c r="V3" s="92"/>
      <c r="W3" s="92"/>
      <c r="X3" s="92"/>
      <c r="Y3" s="92"/>
      <c r="Z3" s="92"/>
      <c r="AA3" s="92"/>
      <c r="AB3" s="92"/>
      <c r="AC3" s="92"/>
      <c r="AD3" s="92"/>
      <c r="AE3" s="92"/>
      <c r="AF3" s="92"/>
      <c r="AG3" s="92"/>
      <c r="AH3" s="92"/>
      <c r="AI3" s="92"/>
      <c r="AJ3" s="92"/>
    </row>
    <row r="4" customFormat="false" ht="12.75" hidden="true" customHeight="true" outlineLevel="0" collapsed="false">
      <c r="A4" s="88" t="n">
        <v>3</v>
      </c>
      <c r="B4" s="89" t="s">
        <v>41</v>
      </c>
      <c r="C4" s="90" t="s">
        <v>552</v>
      </c>
      <c r="D4" s="90" t="e">
        <f aca="false">CONCATENATE(B4,#REF!,C4)</f>
        <v>#REF!</v>
      </c>
      <c r="E4" s="90"/>
      <c r="F4" s="87"/>
      <c r="G4" s="87"/>
      <c r="H4" s="87"/>
      <c r="I4" s="93"/>
      <c r="J4" s="93"/>
      <c r="K4" s="92"/>
      <c r="L4" s="92"/>
      <c r="M4" s="92"/>
      <c r="N4" s="92"/>
      <c r="O4" s="92"/>
      <c r="P4" s="92"/>
      <c r="Q4" s="92"/>
      <c r="R4" s="92"/>
      <c r="S4" s="92"/>
      <c r="T4" s="92"/>
      <c r="U4" s="92"/>
      <c r="V4" s="92"/>
      <c r="W4" s="92"/>
      <c r="X4" s="92"/>
      <c r="Y4" s="92"/>
      <c r="Z4" s="92"/>
      <c r="AA4" s="92"/>
      <c r="AB4" s="92"/>
      <c r="AC4" s="92"/>
      <c r="AD4" s="92"/>
      <c r="AE4" s="92"/>
      <c r="AF4" s="92"/>
      <c r="AG4" s="92"/>
      <c r="AH4" s="92"/>
      <c r="AI4" s="92"/>
      <c r="AJ4" s="92"/>
    </row>
    <row r="5" customFormat="false" ht="12.75" hidden="true" customHeight="true" outlineLevel="0" collapsed="false">
      <c r="A5" s="88" t="n">
        <v>4</v>
      </c>
      <c r="B5" s="89" t="s">
        <v>297</v>
      </c>
      <c r="C5" s="90" t="s">
        <v>553</v>
      </c>
      <c r="D5" s="90" t="e">
        <f aca="false">CONCATENATE(B5,#REF!,C5)</f>
        <v>#REF!</v>
      </c>
      <c r="E5" s="90"/>
      <c r="F5" s="87"/>
      <c r="G5" s="87"/>
      <c r="H5" s="87"/>
      <c r="I5" s="93"/>
      <c r="J5" s="93"/>
      <c r="K5" s="92"/>
      <c r="L5" s="92"/>
      <c r="M5" s="92"/>
      <c r="N5" s="92"/>
      <c r="O5" s="92"/>
      <c r="P5" s="92"/>
      <c r="Q5" s="92"/>
      <c r="R5" s="92"/>
      <c r="S5" s="92"/>
      <c r="T5" s="92"/>
      <c r="U5" s="92"/>
      <c r="V5" s="92"/>
      <c r="W5" s="92"/>
      <c r="X5" s="92"/>
      <c r="Y5" s="92"/>
      <c r="Z5" s="92"/>
      <c r="AA5" s="92"/>
      <c r="AB5" s="92"/>
      <c r="AC5" s="92"/>
      <c r="AD5" s="92"/>
      <c r="AE5" s="92"/>
      <c r="AF5" s="92"/>
      <c r="AG5" s="92"/>
      <c r="AH5" s="92"/>
      <c r="AI5" s="92"/>
      <c r="AJ5" s="92"/>
    </row>
    <row r="6" customFormat="false" ht="12.75" hidden="true" customHeight="true" outlineLevel="0" collapsed="false">
      <c r="A6" s="88" t="n">
        <v>5</v>
      </c>
      <c r="B6" s="89" t="s">
        <v>45</v>
      </c>
      <c r="C6" s="90" t="s">
        <v>553</v>
      </c>
      <c r="D6" s="90" t="e">
        <f aca="false">CONCATENATE(B6,#REF!,C6)</f>
        <v>#REF!</v>
      </c>
      <c r="E6" s="90"/>
      <c r="F6" s="87"/>
      <c r="G6" s="87"/>
      <c r="H6" s="87"/>
      <c r="I6" s="93"/>
      <c r="J6" s="93"/>
      <c r="K6" s="92"/>
      <c r="L6" s="92"/>
      <c r="M6" s="92"/>
      <c r="N6" s="92"/>
      <c r="O6" s="92"/>
      <c r="P6" s="92"/>
      <c r="Q6" s="92"/>
      <c r="R6" s="92"/>
      <c r="S6" s="92"/>
      <c r="T6" s="92"/>
      <c r="U6" s="92"/>
      <c r="V6" s="92"/>
      <c r="W6" s="92"/>
      <c r="X6" s="92"/>
      <c r="Y6" s="92"/>
      <c r="Z6" s="92"/>
      <c r="AA6" s="92"/>
      <c r="AB6" s="92"/>
      <c r="AC6" s="92"/>
      <c r="AD6" s="92"/>
      <c r="AE6" s="92"/>
      <c r="AF6" s="92"/>
      <c r="AG6" s="92"/>
      <c r="AH6" s="92"/>
      <c r="AI6" s="92"/>
      <c r="AJ6" s="92"/>
    </row>
    <row r="7" customFormat="false" ht="12.75" hidden="true" customHeight="true" outlineLevel="0" collapsed="false">
      <c r="A7" s="88" t="n">
        <v>6</v>
      </c>
      <c r="B7" s="89" t="s">
        <v>306</v>
      </c>
      <c r="C7" s="90" t="s">
        <v>553</v>
      </c>
      <c r="D7" s="90" t="e">
        <f aca="false">CONCATENATE(B7,#REF!,C7)</f>
        <v>#REF!</v>
      </c>
      <c r="E7" s="90"/>
      <c r="F7" s="87"/>
      <c r="G7" s="87"/>
      <c r="H7" s="87"/>
      <c r="I7" s="93"/>
      <c r="J7" s="93"/>
      <c r="K7" s="92"/>
      <c r="L7" s="92"/>
      <c r="M7" s="92"/>
      <c r="N7" s="92"/>
      <c r="O7" s="92"/>
      <c r="P7" s="92"/>
      <c r="Q7" s="92"/>
      <c r="R7" s="92"/>
      <c r="S7" s="92"/>
      <c r="T7" s="92"/>
      <c r="U7" s="92"/>
      <c r="V7" s="92"/>
      <c r="W7" s="92"/>
      <c r="X7" s="92"/>
      <c r="Y7" s="92"/>
      <c r="Z7" s="92"/>
      <c r="AA7" s="92"/>
      <c r="AB7" s="92"/>
      <c r="AC7" s="92"/>
      <c r="AD7" s="92"/>
      <c r="AE7" s="92"/>
      <c r="AF7" s="92"/>
      <c r="AG7" s="92"/>
      <c r="AH7" s="92"/>
      <c r="AI7" s="92"/>
      <c r="AJ7" s="92"/>
    </row>
    <row r="8" customFormat="false" ht="12.75" hidden="true" customHeight="true" outlineLevel="0" collapsed="false">
      <c r="A8" s="88" t="n">
        <v>7</v>
      </c>
      <c r="B8" s="89" t="s">
        <v>49</v>
      </c>
      <c r="C8" s="90" t="s">
        <v>553</v>
      </c>
      <c r="D8" s="90" t="e">
        <f aca="false">CONCATENATE(B8,#REF!,C8)</f>
        <v>#REF!</v>
      </c>
      <c r="E8" s="90"/>
      <c r="F8" s="87"/>
      <c r="G8" s="87"/>
      <c r="H8" s="87"/>
      <c r="I8" s="93"/>
      <c r="J8" s="93"/>
      <c r="K8" s="92"/>
      <c r="L8" s="92"/>
      <c r="M8" s="92"/>
      <c r="N8" s="92"/>
      <c r="O8" s="92"/>
      <c r="P8" s="92"/>
      <c r="Q8" s="92"/>
      <c r="R8" s="92"/>
      <c r="S8" s="92"/>
      <c r="T8" s="92"/>
      <c r="U8" s="92"/>
      <c r="V8" s="92"/>
      <c r="W8" s="92"/>
      <c r="X8" s="92"/>
      <c r="Y8" s="92"/>
      <c r="Z8" s="92"/>
      <c r="AA8" s="92"/>
      <c r="AB8" s="92"/>
      <c r="AC8" s="92"/>
      <c r="AD8" s="92"/>
      <c r="AE8" s="92"/>
      <c r="AF8" s="92"/>
      <c r="AG8" s="92"/>
      <c r="AH8" s="92"/>
      <c r="AI8" s="92"/>
      <c r="AJ8" s="92"/>
    </row>
    <row r="9" customFormat="false" ht="12.75" hidden="true" customHeight="true" outlineLevel="0" collapsed="false">
      <c r="A9" s="88" t="n">
        <v>8</v>
      </c>
      <c r="B9" s="89" t="s">
        <v>53</v>
      </c>
      <c r="C9" s="90" t="s">
        <v>553</v>
      </c>
      <c r="D9" s="90" t="e">
        <f aca="false">CONCATENATE(B9,#REF!,C9)</f>
        <v>#REF!</v>
      </c>
      <c r="E9" s="90"/>
      <c r="F9" s="87"/>
      <c r="G9" s="87"/>
      <c r="H9" s="87"/>
      <c r="I9" s="93"/>
      <c r="J9" s="93"/>
      <c r="K9" s="92"/>
      <c r="L9" s="92"/>
      <c r="M9" s="92"/>
      <c r="N9" s="92"/>
      <c r="O9" s="92"/>
      <c r="P9" s="92"/>
      <c r="Q9" s="92"/>
      <c r="R9" s="92"/>
      <c r="S9" s="92"/>
      <c r="T9" s="92"/>
      <c r="U9" s="92"/>
      <c r="V9" s="92"/>
      <c r="W9" s="92"/>
      <c r="X9" s="92"/>
      <c r="Y9" s="92"/>
      <c r="Z9" s="92"/>
      <c r="AA9" s="92"/>
      <c r="AB9" s="92"/>
      <c r="AC9" s="92"/>
      <c r="AD9" s="92"/>
      <c r="AE9" s="92"/>
      <c r="AF9" s="92"/>
      <c r="AG9" s="92"/>
      <c r="AH9" s="92"/>
      <c r="AI9" s="92"/>
      <c r="AJ9" s="92"/>
    </row>
    <row r="10" customFormat="false" ht="12.75" hidden="true" customHeight="true" outlineLevel="0" collapsed="false">
      <c r="A10" s="88" t="n">
        <v>9</v>
      </c>
      <c r="B10" s="89" t="s">
        <v>57</v>
      </c>
      <c r="C10" s="90" t="s">
        <v>553</v>
      </c>
      <c r="D10" s="90" t="e">
        <f aca="false">CONCATENATE(B10,#REF!,C10)</f>
        <v>#REF!</v>
      </c>
      <c r="E10" s="90"/>
      <c r="F10" s="87"/>
      <c r="G10" s="87"/>
      <c r="H10" s="87"/>
      <c r="I10" s="93"/>
      <c r="J10" s="93"/>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row>
    <row r="11" customFormat="false" ht="12.75" hidden="true" customHeight="true" outlineLevel="0" collapsed="false">
      <c r="A11" s="88" t="n">
        <v>10</v>
      </c>
      <c r="B11" s="89" t="s">
        <v>62</v>
      </c>
      <c r="C11" s="90" t="s">
        <v>553</v>
      </c>
      <c r="D11" s="90" t="e">
        <f aca="false">CONCATENATE(B11,#REF!,C11)</f>
        <v>#REF!</v>
      </c>
      <c r="E11" s="90"/>
      <c r="F11" s="87"/>
      <c r="G11" s="87"/>
      <c r="H11" s="87"/>
      <c r="I11" s="93"/>
      <c r="J11" s="93"/>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row>
    <row r="12" customFormat="false" ht="12.75" hidden="true" customHeight="true" outlineLevel="0" collapsed="false">
      <c r="A12" s="88" t="n">
        <v>11</v>
      </c>
      <c r="B12" s="89" t="s">
        <v>67</v>
      </c>
      <c r="C12" s="90" t="s">
        <v>553</v>
      </c>
      <c r="D12" s="90" t="e">
        <f aca="false">CONCATENATE(B12,#REF!,C12)</f>
        <v>#REF!</v>
      </c>
      <c r="E12" s="90"/>
      <c r="F12" s="87"/>
      <c r="G12" s="87"/>
      <c r="H12" s="87"/>
      <c r="I12" s="93"/>
      <c r="J12" s="93"/>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row>
    <row r="13" customFormat="false" ht="12.75" hidden="true" customHeight="true" outlineLevel="0" collapsed="false">
      <c r="A13" s="88" t="n">
        <v>12</v>
      </c>
      <c r="B13" s="89" t="s">
        <v>71</v>
      </c>
      <c r="C13" s="90" t="s">
        <v>554</v>
      </c>
      <c r="D13" s="90" t="e">
        <f aca="false">CONCATENATE(B13,#REF!,C13)</f>
        <v>#REF!</v>
      </c>
      <c r="E13" s="90"/>
      <c r="F13" s="87"/>
      <c r="G13" s="87"/>
      <c r="H13" s="87"/>
      <c r="I13" s="93"/>
      <c r="J13" s="93"/>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row>
    <row r="14" customFormat="false" ht="12.75" hidden="true" customHeight="true" outlineLevel="0" collapsed="false">
      <c r="A14" s="88" t="n">
        <v>13</v>
      </c>
      <c r="B14" s="89" t="s">
        <v>75</v>
      </c>
      <c r="C14" s="90" t="s">
        <v>554</v>
      </c>
      <c r="D14" s="90" t="e">
        <f aca="false">CONCATENATE(B14,#REF!,C14)</f>
        <v>#REF!</v>
      </c>
      <c r="E14" s="90"/>
      <c r="F14" s="87"/>
      <c r="G14" s="87"/>
      <c r="H14" s="87"/>
      <c r="I14" s="93"/>
      <c r="J14" s="93"/>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row>
    <row r="15" customFormat="false" ht="12.75" hidden="true" customHeight="true" outlineLevel="0" collapsed="false">
      <c r="A15" s="88" t="n">
        <v>14</v>
      </c>
      <c r="B15" s="89" t="s">
        <v>81</v>
      </c>
      <c r="C15" s="90" t="s">
        <v>554</v>
      </c>
      <c r="D15" s="90" t="e">
        <f aca="false">CONCATENATE(B15,#REF!,C15)</f>
        <v>#REF!</v>
      </c>
      <c r="E15" s="90"/>
      <c r="F15" s="87"/>
      <c r="G15" s="87"/>
      <c r="H15" s="87"/>
      <c r="I15" s="93"/>
      <c r="J15" s="93"/>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row>
    <row r="16" customFormat="false" ht="12.75" hidden="true" customHeight="true" outlineLevel="0" collapsed="false">
      <c r="A16" s="88" t="n">
        <v>15</v>
      </c>
      <c r="B16" s="89" t="s">
        <v>90</v>
      </c>
      <c r="C16" s="90" t="s">
        <v>554</v>
      </c>
      <c r="D16" s="90" t="e">
        <f aca="false">CONCATENATE(B16,#REF!,C16)</f>
        <v>#REF!</v>
      </c>
      <c r="E16" s="90"/>
      <c r="F16" s="87"/>
      <c r="G16" s="87"/>
      <c r="H16" s="87"/>
      <c r="I16" s="93"/>
      <c r="J16" s="93"/>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row>
    <row r="17" customFormat="false" ht="12.75" hidden="true" customHeight="true" outlineLevel="0" collapsed="false">
      <c r="A17" s="88" t="n">
        <v>16</v>
      </c>
      <c r="B17" s="89" t="s">
        <v>86</v>
      </c>
      <c r="C17" s="90" t="s">
        <v>554</v>
      </c>
      <c r="D17" s="90" t="e">
        <f aca="false">CONCATENATE(B17,#REF!,C17)</f>
        <v>#REF!</v>
      </c>
      <c r="E17" s="90"/>
      <c r="F17" s="87"/>
      <c r="G17" s="87"/>
      <c r="H17" s="87"/>
      <c r="I17" s="93"/>
      <c r="J17" s="93"/>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row>
    <row r="18" customFormat="false" ht="12.75" hidden="true" customHeight="true" outlineLevel="0" collapsed="false">
      <c r="A18" s="88" t="n">
        <v>17</v>
      </c>
      <c r="B18" s="89" t="s">
        <v>95</v>
      </c>
      <c r="C18" s="90" t="s">
        <v>554</v>
      </c>
      <c r="D18" s="90" t="e">
        <f aca="false">CONCATENATE(B18,#REF!,C18)</f>
        <v>#REF!</v>
      </c>
      <c r="E18" s="90"/>
      <c r="F18" s="87"/>
      <c r="G18" s="87"/>
      <c r="H18" s="87"/>
      <c r="I18" s="93"/>
      <c r="J18" s="93"/>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row>
    <row r="19" customFormat="false" ht="12.75" hidden="true" customHeight="true" outlineLevel="0" collapsed="false">
      <c r="A19" s="88" t="n">
        <v>18</v>
      </c>
      <c r="B19" s="89" t="s">
        <v>99</v>
      </c>
      <c r="C19" s="90" t="s">
        <v>555</v>
      </c>
      <c r="D19" s="90" t="e">
        <f aca="false">CONCATENATE(B19,#REF!,C19)</f>
        <v>#REF!</v>
      </c>
      <c r="E19" s="90"/>
      <c r="F19" s="87"/>
      <c r="G19" s="87"/>
      <c r="H19" s="87"/>
      <c r="I19" s="93"/>
      <c r="J19" s="93"/>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row>
    <row r="20" customFormat="false" ht="12.75" hidden="true" customHeight="true" outlineLevel="0" collapsed="false">
      <c r="A20" s="88" t="n">
        <v>19</v>
      </c>
      <c r="B20" s="89" t="s">
        <v>321</v>
      </c>
      <c r="C20" s="90" t="s">
        <v>555</v>
      </c>
      <c r="D20" s="90" t="e">
        <f aca="false">CONCATENATE(B20,#REF!,C20)</f>
        <v>#REF!</v>
      </c>
      <c r="E20" s="90"/>
      <c r="F20" s="87"/>
      <c r="G20" s="87"/>
      <c r="H20" s="87"/>
      <c r="I20" s="93"/>
      <c r="J20" s="93"/>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row>
    <row r="21" customFormat="false" ht="12.75" hidden="true" customHeight="true" outlineLevel="0" collapsed="false">
      <c r="A21" s="88" t="n">
        <v>20</v>
      </c>
      <c r="B21" s="89" t="s">
        <v>333</v>
      </c>
      <c r="C21" s="90" t="s">
        <v>555</v>
      </c>
      <c r="D21" s="90" t="e">
        <f aca="false">CONCATENATE(B21,#REF!,C21)</f>
        <v>#REF!</v>
      </c>
      <c r="E21" s="90"/>
      <c r="F21" s="87"/>
      <c r="G21" s="87"/>
      <c r="H21" s="87"/>
      <c r="I21" s="93"/>
      <c r="J21" s="93"/>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row>
    <row r="22" customFormat="false" ht="12.75" hidden="true" customHeight="true" outlineLevel="0" collapsed="false">
      <c r="A22" s="88" t="n">
        <v>21</v>
      </c>
      <c r="B22" s="89" t="s">
        <v>338</v>
      </c>
      <c r="C22" s="90" t="s">
        <v>555</v>
      </c>
      <c r="D22" s="90" t="e">
        <f aca="false">CONCATENATE(B22,#REF!,C22)</f>
        <v>#REF!</v>
      </c>
      <c r="E22" s="90"/>
      <c r="F22" s="87"/>
      <c r="G22" s="87"/>
      <c r="H22" s="87"/>
      <c r="I22" s="93"/>
      <c r="J22" s="93"/>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row>
    <row r="23" customFormat="false" ht="12.75" hidden="true" customHeight="true" outlineLevel="0" collapsed="false">
      <c r="A23" s="88" t="n">
        <v>22</v>
      </c>
      <c r="B23" s="89" t="s">
        <v>103</v>
      </c>
      <c r="C23" s="90" t="s">
        <v>556</v>
      </c>
      <c r="D23" s="90" t="e">
        <f aca="false">CONCATENATE(B23,#REF!,C23)</f>
        <v>#REF!</v>
      </c>
      <c r="E23" s="90"/>
      <c r="F23" s="87"/>
      <c r="G23" s="87"/>
      <c r="H23" s="87"/>
      <c r="I23" s="93"/>
      <c r="J23" s="93"/>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row>
    <row r="24" customFormat="false" ht="12.75" hidden="true" customHeight="true" outlineLevel="0" collapsed="false">
      <c r="A24" s="88" t="n">
        <v>23</v>
      </c>
      <c r="B24" s="89" t="s">
        <v>348</v>
      </c>
      <c r="C24" s="90" t="s">
        <v>556</v>
      </c>
      <c r="D24" s="90" t="e">
        <f aca="false">CONCATENATE(B24,#REF!,C24)</f>
        <v>#REF!</v>
      </c>
      <c r="E24" s="90"/>
      <c r="F24" s="87"/>
      <c r="G24" s="87"/>
      <c r="H24" s="87"/>
      <c r="I24" s="93"/>
      <c r="J24" s="93"/>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row>
    <row r="25" customFormat="false" ht="12.75" hidden="true" customHeight="true" outlineLevel="0" collapsed="false">
      <c r="A25" s="88" t="n">
        <v>24</v>
      </c>
      <c r="B25" s="89" t="s">
        <v>117</v>
      </c>
      <c r="C25" s="90" t="s">
        <v>556</v>
      </c>
      <c r="D25" s="90" t="e">
        <f aca="false">CONCATENATE(B25,#REF!,C25)</f>
        <v>#REF!</v>
      </c>
      <c r="E25" s="90"/>
      <c r="F25" s="87"/>
      <c r="G25" s="87"/>
      <c r="H25" s="87"/>
      <c r="I25" s="93"/>
      <c r="J25" s="93"/>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row>
    <row r="26" customFormat="false" ht="12.75" hidden="true" customHeight="true" outlineLevel="0" collapsed="false">
      <c r="A26" s="88" t="n">
        <v>25</v>
      </c>
      <c r="B26" s="89" t="s">
        <v>124</v>
      </c>
      <c r="C26" s="90" t="s">
        <v>556</v>
      </c>
      <c r="D26" s="90" t="e">
        <f aca="false">CONCATENATE(B26,#REF!,C26)</f>
        <v>#REF!</v>
      </c>
      <c r="E26" s="90"/>
      <c r="F26" s="87"/>
      <c r="G26" s="87"/>
      <c r="H26" s="87"/>
      <c r="I26" s="93"/>
      <c r="J26" s="93"/>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row>
    <row r="27" customFormat="false" ht="12.75" hidden="true" customHeight="true" outlineLevel="0" collapsed="false">
      <c r="A27" s="88" t="n">
        <v>26</v>
      </c>
      <c r="B27" s="89" t="s">
        <v>128</v>
      </c>
      <c r="C27" s="90" t="s">
        <v>556</v>
      </c>
      <c r="D27" s="90" t="e">
        <f aca="false">CONCATENATE(B27,#REF!,C27)</f>
        <v>#REF!</v>
      </c>
      <c r="E27" s="90"/>
      <c r="F27" s="87"/>
      <c r="G27" s="87"/>
      <c r="H27" s="87"/>
      <c r="I27" s="93"/>
      <c r="J27" s="93"/>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row>
    <row r="28" customFormat="false" ht="12.75" hidden="true" customHeight="true" outlineLevel="0" collapsed="false">
      <c r="A28" s="88" t="n">
        <v>27</v>
      </c>
      <c r="B28" s="89" t="s">
        <v>132</v>
      </c>
      <c r="C28" s="90" t="s">
        <v>556</v>
      </c>
      <c r="D28" s="90" t="e">
        <f aca="false">CONCATENATE(B28,#REF!,C28)</f>
        <v>#REF!</v>
      </c>
      <c r="E28" s="90"/>
      <c r="F28" s="87"/>
      <c r="G28" s="87"/>
      <c r="H28" s="87"/>
      <c r="I28" s="93"/>
      <c r="J28" s="93"/>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row>
    <row r="29" customFormat="false" ht="12.75" hidden="true" customHeight="true" outlineLevel="0" collapsed="false">
      <c r="A29" s="88" t="n">
        <v>28</v>
      </c>
      <c r="B29" s="89" t="s">
        <v>362</v>
      </c>
      <c r="C29" s="90" t="s">
        <v>556</v>
      </c>
      <c r="D29" s="90" t="e">
        <f aca="false">CONCATENATE(B29,#REF!,C29)</f>
        <v>#REF!</v>
      </c>
      <c r="E29" s="90"/>
      <c r="F29" s="87"/>
      <c r="G29" s="87"/>
      <c r="H29" s="87"/>
      <c r="I29" s="93"/>
      <c r="J29" s="93"/>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row>
    <row r="30" customFormat="false" ht="12.75" hidden="true" customHeight="true" outlineLevel="0" collapsed="false">
      <c r="A30" s="88" t="n">
        <v>29</v>
      </c>
      <c r="B30" s="89" t="s">
        <v>136</v>
      </c>
      <c r="C30" s="90" t="s">
        <v>557</v>
      </c>
      <c r="D30" s="90" t="e">
        <f aca="false">CONCATENATE(B30,#REF!,C30)</f>
        <v>#REF!</v>
      </c>
      <c r="E30" s="90"/>
      <c r="F30" s="87"/>
      <c r="G30" s="87"/>
      <c r="H30" s="87"/>
      <c r="I30" s="93"/>
      <c r="J30" s="93"/>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row>
    <row r="31" customFormat="false" ht="12.75" hidden="true" customHeight="true" outlineLevel="0" collapsed="false">
      <c r="A31" s="88" t="n">
        <v>30</v>
      </c>
      <c r="B31" s="89" t="s">
        <v>372</v>
      </c>
      <c r="C31" s="90" t="s">
        <v>557</v>
      </c>
      <c r="D31" s="90" t="e">
        <f aca="false">CONCATENATE(B31,#REF!,C31)</f>
        <v>#REF!</v>
      </c>
      <c r="E31" s="90"/>
      <c r="F31" s="87"/>
      <c r="G31" s="87"/>
      <c r="H31" s="87"/>
      <c r="I31" s="93"/>
      <c r="J31" s="93"/>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row>
    <row r="32" customFormat="false" ht="12.75" hidden="true" customHeight="true" outlineLevel="0" collapsed="false">
      <c r="A32" s="88" t="n">
        <v>31</v>
      </c>
      <c r="B32" s="89" t="s">
        <v>140</v>
      </c>
      <c r="C32" s="90" t="s">
        <v>557</v>
      </c>
      <c r="D32" s="90" t="e">
        <f aca="false">CONCATENATE(B32,#REF!,C32)</f>
        <v>#REF!</v>
      </c>
      <c r="E32" s="90"/>
      <c r="F32" s="87"/>
      <c r="G32" s="87"/>
      <c r="H32" s="87"/>
      <c r="I32" s="93"/>
      <c r="J32" s="93"/>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row>
    <row r="33" customFormat="false" ht="12.75" hidden="true" customHeight="true" outlineLevel="0" collapsed="false">
      <c r="A33" s="88" t="n">
        <v>32</v>
      </c>
      <c r="B33" s="89" t="s">
        <v>144</v>
      </c>
      <c r="C33" s="90" t="s">
        <v>557</v>
      </c>
      <c r="D33" s="90" t="e">
        <f aca="false">CONCATENATE(B33,#REF!,C33)</f>
        <v>#REF!</v>
      </c>
      <c r="E33" s="90"/>
      <c r="F33" s="87"/>
      <c r="G33" s="87"/>
      <c r="H33" s="87"/>
      <c r="I33" s="93"/>
      <c r="J33" s="93"/>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row>
    <row r="34" customFormat="false" ht="12.75" hidden="true" customHeight="true" outlineLevel="0" collapsed="false">
      <c r="A34" s="88" t="n">
        <v>33</v>
      </c>
      <c r="B34" s="89" t="s">
        <v>151</v>
      </c>
      <c r="C34" s="90" t="s">
        <v>557</v>
      </c>
      <c r="D34" s="90" t="e">
        <f aca="false">CONCATENATE(B34,#REF!,C34)</f>
        <v>#REF!</v>
      </c>
      <c r="E34" s="90"/>
      <c r="F34" s="87"/>
      <c r="G34" s="87"/>
      <c r="H34" s="87"/>
      <c r="I34" s="93"/>
      <c r="J34" s="93"/>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row>
    <row r="35" customFormat="false" ht="12.75" hidden="true" customHeight="true" outlineLevel="0" collapsed="false">
      <c r="A35" s="88" t="n">
        <v>34</v>
      </c>
      <c r="B35" s="89" t="s">
        <v>155</v>
      </c>
      <c r="C35" s="90" t="s">
        <v>557</v>
      </c>
      <c r="D35" s="90" t="e">
        <f aca="false">CONCATENATE(B35,#REF!,C35)</f>
        <v>#REF!</v>
      </c>
      <c r="E35" s="90"/>
      <c r="F35" s="87"/>
      <c r="G35" s="87"/>
      <c r="H35" s="87"/>
      <c r="I35" s="93"/>
      <c r="J35" s="93"/>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row>
    <row r="36" customFormat="false" ht="12.75" hidden="true" customHeight="true" outlineLevel="0" collapsed="false">
      <c r="A36" s="88" t="n">
        <v>35</v>
      </c>
      <c r="B36" s="89" t="s">
        <v>164</v>
      </c>
      <c r="C36" s="90" t="s">
        <v>558</v>
      </c>
      <c r="D36" s="90" t="e">
        <f aca="false">CONCATENATE(B36,#REF!,C36)</f>
        <v>#REF!</v>
      </c>
      <c r="E36" s="90"/>
      <c r="F36" s="87"/>
      <c r="G36" s="87"/>
      <c r="H36" s="87"/>
      <c r="I36" s="93"/>
      <c r="J36" s="93"/>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row>
    <row r="37" customFormat="false" ht="12.75" hidden="true" customHeight="true" outlineLevel="0" collapsed="false">
      <c r="A37" s="88" t="n">
        <v>36</v>
      </c>
      <c r="B37" s="89" t="s">
        <v>404</v>
      </c>
      <c r="C37" s="90" t="s">
        <v>558</v>
      </c>
      <c r="D37" s="90" t="e">
        <f aca="false">CONCATENATE(B37,#REF!,C37)</f>
        <v>#REF!</v>
      </c>
      <c r="E37" s="90"/>
      <c r="F37" s="87"/>
      <c r="G37" s="87"/>
      <c r="H37" s="87"/>
      <c r="I37" s="93"/>
      <c r="J37" s="93"/>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row>
    <row r="38" customFormat="false" ht="12.75" hidden="true" customHeight="true" outlineLevel="0" collapsed="false">
      <c r="A38" s="88" t="n">
        <v>37</v>
      </c>
      <c r="B38" s="89" t="s">
        <v>174</v>
      </c>
      <c r="C38" s="90" t="s">
        <v>558</v>
      </c>
      <c r="D38" s="90" t="e">
        <f aca="false">CONCATENATE(B38,#REF!,C38)</f>
        <v>#REF!</v>
      </c>
      <c r="E38" s="90"/>
      <c r="F38" s="87"/>
      <c r="G38" s="87"/>
      <c r="H38" s="87"/>
      <c r="I38" s="93"/>
      <c r="J38" s="93"/>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row>
    <row r="39" customFormat="false" ht="12.75" hidden="true" customHeight="true" outlineLevel="0" collapsed="false">
      <c r="A39" s="88" t="n">
        <v>38</v>
      </c>
      <c r="B39" s="89" t="s">
        <v>178</v>
      </c>
      <c r="C39" s="90" t="s">
        <v>558</v>
      </c>
      <c r="D39" s="90" t="e">
        <f aca="false">CONCATENATE(B39,#REF!,C39)</f>
        <v>#REF!</v>
      </c>
      <c r="E39" s="90"/>
      <c r="F39" s="87"/>
      <c r="G39" s="87"/>
      <c r="H39" s="87"/>
      <c r="I39" s="93"/>
      <c r="J39" s="93"/>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row>
    <row r="40" customFormat="false" ht="12.75" hidden="true" customHeight="true" outlineLevel="0" collapsed="false">
      <c r="A40" s="88" t="n">
        <v>39</v>
      </c>
      <c r="B40" s="89" t="s">
        <v>408</v>
      </c>
      <c r="C40" s="90" t="s">
        <v>559</v>
      </c>
      <c r="D40" s="90" t="e">
        <f aca="false">CONCATENATE(B40,#REF!,C40)</f>
        <v>#REF!</v>
      </c>
      <c r="E40" s="90"/>
      <c r="F40" s="87"/>
      <c r="G40" s="87"/>
      <c r="H40" s="87"/>
      <c r="I40" s="93"/>
      <c r="J40" s="93"/>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row>
    <row r="41" customFormat="false" ht="12.75" hidden="true" customHeight="true" outlineLevel="0" collapsed="false">
      <c r="A41" s="88" t="n">
        <v>40</v>
      </c>
      <c r="B41" s="89" t="s">
        <v>413</v>
      </c>
      <c r="C41" s="90" t="s">
        <v>559</v>
      </c>
      <c r="D41" s="90" t="e">
        <f aca="false">CONCATENATE(B41,#REF!,C41)</f>
        <v>#REF!</v>
      </c>
      <c r="E41" s="90"/>
      <c r="F41" s="87"/>
      <c r="G41" s="87"/>
      <c r="H41" s="87"/>
      <c r="I41" s="93"/>
      <c r="J41" s="93"/>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row>
    <row r="42" customFormat="false" ht="12.75" hidden="true" customHeight="true" outlineLevel="0" collapsed="false">
      <c r="A42" s="88" t="n">
        <v>41</v>
      </c>
      <c r="B42" s="89" t="s">
        <v>182</v>
      </c>
      <c r="C42" s="90" t="s">
        <v>560</v>
      </c>
      <c r="D42" s="90" t="e">
        <f aca="false">CONCATENATE(B42,#REF!,C42)</f>
        <v>#REF!</v>
      </c>
      <c r="E42" s="90"/>
      <c r="F42" s="87"/>
      <c r="G42" s="87"/>
      <c r="H42" s="87"/>
      <c r="I42" s="93"/>
      <c r="J42" s="93"/>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row>
    <row r="43" customFormat="false" ht="12.75" hidden="true" customHeight="true" outlineLevel="0" collapsed="false">
      <c r="A43" s="88" t="n">
        <v>42</v>
      </c>
      <c r="B43" s="89" t="s">
        <v>422</v>
      </c>
      <c r="C43" s="90" t="s">
        <v>560</v>
      </c>
      <c r="D43" s="90" t="e">
        <f aca="false">CONCATENATE(B43,#REF!,C43)</f>
        <v>#REF!</v>
      </c>
      <c r="E43" s="90"/>
      <c r="F43" s="87"/>
      <c r="G43" s="87"/>
      <c r="H43" s="87"/>
      <c r="I43" s="93"/>
      <c r="J43" s="93"/>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row>
    <row r="44" customFormat="false" ht="12.75" hidden="true" customHeight="true" outlineLevel="0" collapsed="false">
      <c r="A44" s="88" t="n">
        <v>43</v>
      </c>
      <c r="B44" s="89" t="s">
        <v>186</v>
      </c>
      <c r="C44" s="90" t="s">
        <v>560</v>
      </c>
      <c r="D44" s="90" t="e">
        <f aca="false">CONCATENATE(B44,#REF!,C44)</f>
        <v>#REF!</v>
      </c>
      <c r="E44" s="90"/>
      <c r="F44" s="87"/>
      <c r="G44" s="87"/>
      <c r="H44" s="87"/>
      <c r="I44" s="93"/>
      <c r="J44" s="93"/>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row>
    <row r="45" customFormat="false" ht="12.75" hidden="true" customHeight="true" outlineLevel="0" collapsed="false">
      <c r="A45" s="88" t="n">
        <v>44</v>
      </c>
      <c r="B45" s="89" t="s">
        <v>190</v>
      </c>
      <c r="C45" s="90" t="s">
        <v>561</v>
      </c>
      <c r="D45" s="90" t="e">
        <f aca="false">CONCATENATE(B45,#REF!,C45)</f>
        <v>#REF!</v>
      </c>
      <c r="E45" s="90"/>
      <c r="F45" s="87"/>
      <c r="G45" s="87"/>
      <c r="H45" s="87"/>
      <c r="I45" s="93"/>
      <c r="J45" s="93"/>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row>
    <row r="46" customFormat="false" ht="12.75" hidden="true" customHeight="true" outlineLevel="0" collapsed="false">
      <c r="A46" s="88" t="n">
        <v>45</v>
      </c>
      <c r="B46" s="89" t="s">
        <v>196</v>
      </c>
      <c r="C46" s="90" t="s">
        <v>561</v>
      </c>
      <c r="D46" s="90" t="e">
        <f aca="false">CONCATENATE(B46,#REF!,C46)</f>
        <v>#REF!</v>
      </c>
      <c r="E46" s="90"/>
      <c r="F46" s="87"/>
      <c r="G46" s="87"/>
      <c r="H46" s="87"/>
      <c r="I46" s="93"/>
      <c r="J46" s="93"/>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row>
    <row r="47" customFormat="false" ht="12.75" hidden="true" customHeight="true" outlineLevel="0" collapsed="false">
      <c r="A47" s="88" t="n">
        <v>46</v>
      </c>
      <c r="B47" s="89" t="s">
        <v>441</v>
      </c>
      <c r="C47" s="90" t="s">
        <v>562</v>
      </c>
      <c r="D47" s="90" t="e">
        <f aca="false">CONCATENATE(B47,#REF!,C47)</f>
        <v>#REF!</v>
      </c>
      <c r="E47" s="90"/>
      <c r="F47" s="87"/>
      <c r="G47" s="87"/>
      <c r="H47" s="87"/>
      <c r="I47" s="93"/>
      <c r="J47" s="93"/>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row>
    <row r="48" customFormat="false" ht="12.75" hidden="true" customHeight="true" outlineLevel="0" collapsed="false">
      <c r="A48" s="88" t="n">
        <v>47</v>
      </c>
      <c r="B48" s="89" t="s">
        <v>448</v>
      </c>
      <c r="C48" s="90" t="s">
        <v>562</v>
      </c>
      <c r="D48" s="90" t="e">
        <f aca="false">CONCATENATE(B48,#REF!,C48)</f>
        <v>#REF!</v>
      </c>
      <c r="E48" s="90"/>
      <c r="F48" s="87"/>
      <c r="G48" s="87"/>
      <c r="H48" s="87"/>
      <c r="I48" s="93"/>
      <c r="J48" s="93"/>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row>
    <row r="49" customFormat="false" ht="12.75" hidden="true" customHeight="true" outlineLevel="0" collapsed="false">
      <c r="A49" s="88" t="n">
        <v>48</v>
      </c>
      <c r="B49" s="89" t="s">
        <v>453</v>
      </c>
      <c r="C49" s="90" t="s">
        <v>562</v>
      </c>
      <c r="D49" s="90" t="e">
        <f aca="false">CONCATENATE(B49,#REF!,C49)</f>
        <v>#REF!</v>
      </c>
      <c r="E49" s="90"/>
      <c r="F49" s="87"/>
      <c r="G49" s="87"/>
      <c r="H49" s="87"/>
      <c r="I49" s="93"/>
      <c r="J49" s="93"/>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row>
    <row r="50" customFormat="false" ht="12.75" hidden="true" customHeight="true" outlineLevel="0" collapsed="false">
      <c r="A50" s="88" t="n">
        <v>49</v>
      </c>
      <c r="B50" s="89" t="s">
        <v>203</v>
      </c>
      <c r="C50" s="90" t="s">
        <v>562</v>
      </c>
      <c r="D50" s="90" t="e">
        <f aca="false">CONCATENATE(B50,#REF!,C50)</f>
        <v>#REF!</v>
      </c>
      <c r="E50" s="90"/>
      <c r="F50" s="87"/>
      <c r="G50" s="87"/>
      <c r="H50" s="87"/>
      <c r="I50" s="93"/>
      <c r="J50" s="93"/>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row>
    <row r="51" customFormat="false" ht="12.75" hidden="true" customHeight="true" outlineLevel="0" collapsed="false">
      <c r="A51" s="88" t="n">
        <v>50</v>
      </c>
      <c r="B51" s="89" t="s">
        <v>207</v>
      </c>
      <c r="C51" s="90" t="s">
        <v>563</v>
      </c>
      <c r="D51" s="90" t="e">
        <f aca="false">CONCATENATE(B51,#REF!,C51)</f>
        <v>#REF!</v>
      </c>
      <c r="E51" s="90"/>
      <c r="F51" s="87"/>
      <c r="G51" s="87"/>
      <c r="H51" s="87"/>
      <c r="I51" s="93"/>
      <c r="J51" s="93"/>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row>
    <row r="52" customFormat="false" ht="12.75" hidden="true" customHeight="true" outlineLevel="0" collapsed="false">
      <c r="A52" s="88" t="n">
        <v>51</v>
      </c>
      <c r="B52" s="89" t="s">
        <v>213</v>
      </c>
      <c r="C52" s="90" t="s">
        <v>563</v>
      </c>
      <c r="D52" s="90" t="e">
        <f aca="false">CONCATENATE(B52,#REF!,C52)</f>
        <v>#REF!</v>
      </c>
      <c r="E52" s="90"/>
      <c r="F52" s="87"/>
      <c r="G52" s="87"/>
      <c r="H52" s="87"/>
      <c r="I52" s="93"/>
      <c r="J52" s="93"/>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row>
    <row r="53" customFormat="false" ht="12.75" hidden="true" customHeight="true" outlineLevel="0" collapsed="false">
      <c r="A53" s="88" t="n">
        <v>52</v>
      </c>
      <c r="B53" s="89" t="s">
        <v>461</v>
      </c>
      <c r="C53" s="90" t="s">
        <v>563</v>
      </c>
      <c r="D53" s="90" t="e">
        <f aca="false">CONCATENATE(B53,#REF!,C53)</f>
        <v>#REF!</v>
      </c>
      <c r="E53" s="90"/>
      <c r="F53" s="87"/>
      <c r="G53" s="87"/>
      <c r="H53" s="87"/>
      <c r="I53" s="93"/>
      <c r="J53" s="93"/>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row>
    <row r="54" customFormat="false" ht="12.75" hidden="true" customHeight="true" outlineLevel="0" collapsed="false">
      <c r="A54" s="88" t="n">
        <v>53</v>
      </c>
      <c r="B54" s="89" t="s">
        <v>466</v>
      </c>
      <c r="C54" s="90" t="s">
        <v>563</v>
      </c>
      <c r="D54" s="90" t="e">
        <f aca="false">CONCATENATE(B54,#REF!,C54)</f>
        <v>#REF!</v>
      </c>
      <c r="E54" s="90"/>
      <c r="F54" s="87"/>
      <c r="G54" s="87"/>
      <c r="H54" s="87"/>
      <c r="I54" s="93"/>
      <c r="J54" s="93"/>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row>
    <row r="55" customFormat="false" ht="12.75" hidden="true" customHeight="true" outlineLevel="0" collapsed="false">
      <c r="A55" s="88" t="n">
        <v>54</v>
      </c>
      <c r="B55" s="89" t="s">
        <v>217</v>
      </c>
      <c r="C55" s="90" t="s">
        <v>563</v>
      </c>
      <c r="D55" s="90" t="e">
        <f aca="false">CONCATENATE(B55,#REF!,C55)</f>
        <v>#REF!</v>
      </c>
      <c r="E55" s="90"/>
      <c r="F55" s="87"/>
      <c r="G55" s="87"/>
      <c r="H55" s="87"/>
      <c r="I55" s="93"/>
      <c r="J55" s="93"/>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row>
    <row r="56" customFormat="false" ht="12.75" hidden="true" customHeight="true" outlineLevel="0" collapsed="false">
      <c r="A56" s="88" t="n">
        <v>55</v>
      </c>
      <c r="B56" s="89" t="s">
        <v>221</v>
      </c>
      <c r="C56" s="90" t="s">
        <v>563</v>
      </c>
      <c r="D56" s="90" t="e">
        <f aca="false">CONCATENATE(B56,#REF!,C56)</f>
        <v>#REF!</v>
      </c>
      <c r="E56" s="90"/>
      <c r="F56" s="87"/>
      <c r="G56" s="87"/>
      <c r="H56" s="87"/>
      <c r="I56" s="93"/>
      <c r="J56" s="93"/>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row>
    <row r="57" customFormat="false" ht="12.75" hidden="true" customHeight="true" outlineLevel="0" collapsed="false">
      <c r="A57" s="88" t="n">
        <v>56</v>
      </c>
      <c r="B57" s="89" t="s">
        <v>224</v>
      </c>
      <c r="C57" s="90" t="s">
        <v>563</v>
      </c>
      <c r="D57" s="90" t="e">
        <f aca="false">CONCATENATE(B57,#REF!,C57)</f>
        <v>#REF!</v>
      </c>
      <c r="E57" s="90"/>
      <c r="F57" s="87"/>
      <c r="G57" s="87"/>
      <c r="H57" s="87"/>
      <c r="I57" s="93"/>
      <c r="J57" s="93"/>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row>
    <row r="58" customFormat="false" ht="12.75" hidden="true" customHeight="true" outlineLevel="0" collapsed="false">
      <c r="A58" s="88" t="n">
        <v>57</v>
      </c>
      <c r="B58" s="89" t="s">
        <v>479</v>
      </c>
      <c r="C58" s="90" t="s">
        <v>563</v>
      </c>
      <c r="D58" s="90" t="e">
        <f aca="false">CONCATENATE(B58,#REF!,C58)</f>
        <v>#REF!</v>
      </c>
      <c r="E58" s="90"/>
      <c r="F58" s="87"/>
      <c r="G58" s="87"/>
      <c r="H58" s="87"/>
      <c r="I58" s="93"/>
      <c r="J58" s="93"/>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row>
    <row r="59" customFormat="false" ht="12.75" hidden="true" customHeight="true" outlineLevel="0" collapsed="false">
      <c r="A59" s="88" t="n">
        <v>58</v>
      </c>
      <c r="B59" s="89" t="s">
        <v>484</v>
      </c>
      <c r="C59" s="90" t="s">
        <v>564</v>
      </c>
      <c r="D59" s="90" t="e">
        <f aca="false">CONCATENATE(B59,#REF!,C59)</f>
        <v>#REF!</v>
      </c>
      <c r="E59" s="90"/>
      <c r="F59" s="87"/>
      <c r="G59" s="87"/>
      <c r="H59" s="87"/>
      <c r="I59" s="93"/>
      <c r="J59" s="93"/>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row>
    <row r="60" customFormat="false" ht="12.75" hidden="true" customHeight="true" outlineLevel="0" collapsed="false">
      <c r="A60" s="88" t="n">
        <v>59</v>
      </c>
      <c r="B60" s="89" t="s">
        <v>488</v>
      </c>
      <c r="C60" s="90" t="s">
        <v>564</v>
      </c>
      <c r="D60" s="90" t="e">
        <f aca="false">CONCATENATE(B60,#REF!,C60)</f>
        <v>#REF!</v>
      </c>
      <c r="E60" s="90"/>
      <c r="F60" s="87"/>
      <c r="G60" s="87"/>
      <c r="H60" s="87"/>
      <c r="I60" s="93"/>
      <c r="J60" s="93"/>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row>
    <row r="61" customFormat="false" ht="12.75" hidden="true" customHeight="true" outlineLevel="0" collapsed="false">
      <c r="A61" s="88" t="n">
        <v>60</v>
      </c>
      <c r="B61" s="89" t="s">
        <v>492</v>
      </c>
      <c r="C61" s="90" t="s">
        <v>564</v>
      </c>
      <c r="D61" s="90" t="e">
        <f aca="false">CONCATENATE(B61,#REF!,C61)</f>
        <v>#REF!</v>
      </c>
      <c r="E61" s="90"/>
      <c r="F61" s="87"/>
      <c r="G61" s="87"/>
      <c r="H61" s="87"/>
      <c r="I61" s="93"/>
      <c r="J61" s="93"/>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row>
    <row r="62" customFormat="false" ht="12.75" hidden="true" customHeight="true" outlineLevel="0" collapsed="false">
      <c r="A62" s="88" t="n">
        <v>61</v>
      </c>
      <c r="B62" s="89" t="s">
        <v>565</v>
      </c>
      <c r="C62" s="90" t="s">
        <v>564</v>
      </c>
      <c r="D62" s="90" t="e">
        <f aca="false">CONCATENATE(B62,#REF!,C62)</f>
        <v>#REF!</v>
      </c>
      <c r="E62" s="90"/>
      <c r="F62" s="87"/>
      <c r="G62" s="87"/>
      <c r="H62" s="87"/>
      <c r="I62" s="93"/>
      <c r="J62" s="93"/>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row>
    <row r="63" customFormat="false" ht="12.75" hidden="true" customHeight="true" outlineLevel="0" collapsed="false">
      <c r="A63" s="88" t="n">
        <v>62</v>
      </c>
      <c r="B63" s="89" t="s">
        <v>229</v>
      </c>
      <c r="C63" s="90" t="s">
        <v>564</v>
      </c>
      <c r="D63" s="90" t="e">
        <f aca="false">CONCATENATE(B63,#REF!,C63)</f>
        <v>#REF!</v>
      </c>
      <c r="E63" s="90"/>
      <c r="F63" s="87"/>
      <c r="G63" s="87"/>
      <c r="H63" s="87"/>
      <c r="I63" s="93"/>
      <c r="J63" s="93"/>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row>
    <row r="64" customFormat="false" ht="12.75" hidden="true" customHeight="true" outlineLevel="0" collapsed="false">
      <c r="A64" s="88" t="n">
        <v>63</v>
      </c>
      <c r="B64" s="89" t="s">
        <v>233</v>
      </c>
      <c r="C64" s="90" t="s">
        <v>566</v>
      </c>
      <c r="D64" s="90" t="e">
        <f aca="false">CONCATENATE(B64,#REF!,C64)</f>
        <v>#REF!</v>
      </c>
      <c r="E64" s="90"/>
      <c r="F64" s="87"/>
      <c r="G64" s="87"/>
      <c r="H64" s="87"/>
      <c r="I64" s="93"/>
      <c r="J64" s="93"/>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row>
    <row r="65" customFormat="false" ht="12.75" hidden="true" customHeight="true" outlineLevel="0" collapsed="false">
      <c r="A65" s="88" t="n">
        <v>64</v>
      </c>
      <c r="B65" s="89" t="s">
        <v>241</v>
      </c>
      <c r="C65" s="90" t="s">
        <v>566</v>
      </c>
      <c r="D65" s="90" t="e">
        <f aca="false">CONCATENATE(B65,#REF!,C65)</f>
        <v>#REF!</v>
      </c>
      <c r="E65" s="90"/>
      <c r="F65" s="87"/>
      <c r="G65" s="87"/>
      <c r="H65" s="87"/>
      <c r="I65" s="93"/>
      <c r="J65" s="93"/>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row>
    <row r="66" customFormat="false" ht="12.75" hidden="true" customHeight="true" outlineLevel="0" collapsed="false">
      <c r="A66" s="88" t="n">
        <v>65</v>
      </c>
      <c r="B66" s="89" t="s">
        <v>245</v>
      </c>
      <c r="C66" s="90" t="s">
        <v>566</v>
      </c>
      <c r="D66" s="90" t="e">
        <f aca="false">CONCATENATE(B66,#REF!,C66)</f>
        <v>#REF!</v>
      </c>
      <c r="E66" s="90"/>
      <c r="F66" s="87"/>
      <c r="G66" s="87"/>
      <c r="H66" s="87"/>
      <c r="I66" s="93"/>
      <c r="J66" s="93"/>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row>
    <row r="67" customFormat="false" ht="12.75" hidden="true" customHeight="true" outlineLevel="0" collapsed="false">
      <c r="A67" s="88" t="n">
        <v>66</v>
      </c>
      <c r="B67" s="89" t="s">
        <v>506</v>
      </c>
      <c r="C67" s="90" t="s">
        <v>566</v>
      </c>
      <c r="D67" s="90" t="e">
        <f aca="false">CONCATENATE(B67,#REF!,C67)</f>
        <v>#REF!</v>
      </c>
      <c r="E67" s="90"/>
      <c r="F67" s="87"/>
      <c r="G67" s="87"/>
      <c r="H67" s="87"/>
      <c r="I67" s="93"/>
      <c r="J67" s="93"/>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row>
    <row r="68" customFormat="false" ht="12.75" hidden="true" customHeight="true" outlineLevel="0" collapsed="false">
      <c r="A68" s="88" t="n">
        <v>67</v>
      </c>
      <c r="B68" s="89" t="s">
        <v>249</v>
      </c>
      <c r="C68" s="90" t="s">
        <v>567</v>
      </c>
      <c r="D68" s="90" t="e">
        <f aca="false">CONCATENATE(B68,#REF!,C68)</f>
        <v>#REF!</v>
      </c>
      <c r="E68" s="90"/>
      <c r="F68" s="87"/>
      <c r="G68" s="87"/>
      <c r="H68" s="87"/>
      <c r="I68" s="93"/>
      <c r="J68" s="93"/>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row>
    <row r="69" customFormat="false" ht="12.75" hidden="true" customHeight="true" outlineLevel="0" collapsed="false">
      <c r="A69" s="88" t="n">
        <v>68</v>
      </c>
      <c r="B69" s="89" t="s">
        <v>260</v>
      </c>
      <c r="C69" s="90" t="s">
        <v>567</v>
      </c>
      <c r="D69" s="90" t="e">
        <f aca="false">CONCATENATE(B69,#REF!,C69)</f>
        <v>#REF!</v>
      </c>
      <c r="E69" s="90"/>
      <c r="F69" s="87"/>
      <c r="G69" s="87"/>
      <c r="H69" s="87"/>
      <c r="I69" s="93"/>
      <c r="J69" s="93"/>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row>
    <row r="70" customFormat="false" ht="12.75" hidden="true" customHeight="true" outlineLevel="0" collapsed="false">
      <c r="A70" s="88" t="n">
        <v>69</v>
      </c>
      <c r="B70" s="89" t="s">
        <v>263</v>
      </c>
      <c r="C70" s="90" t="s">
        <v>567</v>
      </c>
      <c r="D70" s="90" t="e">
        <f aca="false">CONCATENATE(B70,#REF!,C70)</f>
        <v>#REF!</v>
      </c>
      <c r="E70" s="90"/>
      <c r="F70" s="87"/>
      <c r="G70" s="87"/>
      <c r="H70" s="87"/>
      <c r="I70" s="93"/>
      <c r="J70" s="93"/>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row>
    <row r="71" customFormat="false" ht="12.75" hidden="true" customHeight="true" outlineLevel="0" collapsed="false">
      <c r="A71" s="88" t="n">
        <v>70</v>
      </c>
      <c r="B71" s="89" t="s">
        <v>524</v>
      </c>
      <c r="C71" s="90" t="s">
        <v>568</v>
      </c>
      <c r="D71" s="90" t="e">
        <f aca="false">CONCATENATE(B71,#REF!,C71)</f>
        <v>#REF!</v>
      </c>
      <c r="E71" s="90"/>
      <c r="F71" s="87"/>
      <c r="G71" s="87"/>
      <c r="H71" s="87"/>
      <c r="I71" s="93"/>
      <c r="J71" s="93"/>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row>
    <row r="72" customFormat="false" ht="12.75" hidden="true" customHeight="true" outlineLevel="0" collapsed="false">
      <c r="A72" s="88" t="n">
        <v>71</v>
      </c>
      <c r="B72" s="89" t="s">
        <v>266</v>
      </c>
      <c r="C72" s="90" t="s">
        <v>568</v>
      </c>
      <c r="D72" s="90" t="e">
        <f aca="false">CONCATENATE(B72,#REF!,C72)</f>
        <v>#REF!</v>
      </c>
      <c r="E72" s="90"/>
      <c r="F72" s="87"/>
      <c r="G72" s="87"/>
      <c r="H72" s="87"/>
      <c r="I72" s="93"/>
      <c r="J72" s="93"/>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row>
    <row r="73" customFormat="false" ht="12.75" hidden="true" customHeight="true" outlineLevel="0" collapsed="false">
      <c r="A73" s="88" t="n">
        <v>72</v>
      </c>
      <c r="B73" s="89" t="s">
        <v>569</v>
      </c>
      <c r="C73" s="90" t="s">
        <v>568</v>
      </c>
      <c r="D73" s="90" t="e">
        <f aca="false">CONCATENATE(B73,#REF!,C73)</f>
        <v>#REF!</v>
      </c>
      <c r="E73" s="90"/>
      <c r="F73" s="87"/>
      <c r="G73" s="87"/>
      <c r="H73" s="87"/>
      <c r="I73" s="93"/>
      <c r="J73" s="93"/>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row>
    <row r="74" customFormat="false" ht="12.75" hidden="true" customHeight="true" outlineLevel="0" collapsed="false">
      <c r="A74" s="88" t="n">
        <v>73</v>
      </c>
      <c r="B74" s="89" t="s">
        <v>274</v>
      </c>
      <c r="C74" s="90" t="s">
        <v>570</v>
      </c>
      <c r="D74" s="90" t="e">
        <f aca="false">CONCATENATE(B74,#REF!,C74)</f>
        <v>#REF!</v>
      </c>
      <c r="E74" s="90"/>
      <c r="F74" s="87"/>
      <c r="G74" s="87"/>
      <c r="H74" s="87"/>
      <c r="I74" s="93"/>
      <c r="J74" s="93"/>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row>
    <row r="75" customFormat="false" ht="12.75" hidden="true" customHeight="true" outlineLevel="0" collapsed="false">
      <c r="A75" s="88" t="n">
        <v>74</v>
      </c>
      <c r="B75" s="89" t="s">
        <v>565</v>
      </c>
      <c r="C75" s="90" t="s">
        <v>570</v>
      </c>
      <c r="D75" s="90" t="e">
        <f aca="false">CONCATENATE(B75,#REF!,C75)</f>
        <v>#REF!</v>
      </c>
      <c r="E75" s="90"/>
      <c r="F75" s="87"/>
      <c r="G75" s="87"/>
      <c r="H75" s="87"/>
      <c r="I75" s="93"/>
      <c r="J75" s="93"/>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row>
    <row r="76" customFormat="false" ht="12.75" hidden="true" customHeight="true" outlineLevel="0" collapsed="false">
      <c r="A76" s="88" t="n">
        <v>75</v>
      </c>
      <c r="B76" s="89" t="s">
        <v>277</v>
      </c>
      <c r="C76" s="90" t="s">
        <v>570</v>
      </c>
      <c r="D76" s="90" t="e">
        <f aca="false">CONCATENATE(B76,#REF!,C76)</f>
        <v>#REF!</v>
      </c>
      <c r="E76" s="90"/>
      <c r="F76" s="87"/>
      <c r="G76" s="87"/>
      <c r="H76" s="87"/>
      <c r="I76" s="93"/>
      <c r="J76" s="93"/>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row>
    <row r="77" customFormat="false" ht="12.75" hidden="true" customHeight="true" outlineLevel="0" collapsed="false">
      <c r="A77" s="88" t="n">
        <v>76</v>
      </c>
      <c r="B77" s="89" t="s">
        <v>539</v>
      </c>
      <c r="C77" s="90" t="s">
        <v>570</v>
      </c>
      <c r="D77" s="90" t="e">
        <f aca="false">CONCATENATE(B77,#REF!,C77)</f>
        <v>#REF!</v>
      </c>
      <c r="E77" s="90"/>
      <c r="F77" s="87"/>
      <c r="G77" s="87"/>
      <c r="H77" s="87"/>
      <c r="I77" s="93"/>
      <c r="J77" s="93"/>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row>
    <row r="78" customFormat="false" ht="12.75" hidden="true" customHeight="true" outlineLevel="0" collapsed="false">
      <c r="A78" s="88" t="n">
        <v>77</v>
      </c>
      <c r="B78" s="89" t="s">
        <v>544</v>
      </c>
      <c r="C78" s="90" t="s">
        <v>570</v>
      </c>
      <c r="D78" s="90" t="e">
        <f aca="false">CONCATENATE(B78,#REF!,C78)</f>
        <v>#REF!</v>
      </c>
      <c r="E78" s="90"/>
      <c r="F78" s="87"/>
      <c r="G78" s="87"/>
      <c r="H78" s="87"/>
      <c r="I78" s="93"/>
      <c r="J78" s="93"/>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row>
    <row r="79" customFormat="false" ht="12.75" hidden="true" customHeight="true" outlineLevel="0" collapsed="false">
      <c r="A79" s="88" t="n">
        <v>78</v>
      </c>
      <c r="B79" s="89" t="s">
        <v>516</v>
      </c>
      <c r="C79" s="90" t="s">
        <v>516</v>
      </c>
      <c r="D79" s="90" t="str">
        <f aca="false">CONCATENATE(B79)</f>
        <v>Сосновоборский городской округ</v>
      </c>
      <c r="E79" s="90"/>
      <c r="F79" s="87"/>
      <c r="G79" s="87"/>
      <c r="H79" s="87"/>
      <c r="I79" s="93"/>
      <c r="J79" s="93"/>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row>
    <row r="80" customFormat="false" ht="12.75" hidden="false" customHeight="true" outlineLevel="0" collapsed="false">
      <c r="A80" s="94"/>
      <c r="B80" s="90"/>
      <c r="C80" s="90"/>
      <c r="D80" s="90"/>
      <c r="E80" s="90"/>
      <c r="F80" s="87"/>
      <c r="G80" s="87"/>
      <c r="H80" s="87"/>
      <c r="I80" s="93"/>
      <c r="J80" s="93"/>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row>
    <row r="81" customFormat="false" ht="20.1" hidden="false" customHeight="true" outlineLevel="0" collapsed="false">
      <c r="A81" s="87"/>
      <c r="B81" s="87"/>
      <c r="C81" s="95" t="s">
        <v>186</v>
      </c>
      <c r="D81" s="95"/>
      <c r="E81" s="95"/>
      <c r="F81" s="95"/>
      <c r="G81" s="95"/>
      <c r="H81" s="92"/>
      <c r="I81" s="92"/>
      <c r="J81" s="92"/>
      <c r="K81" s="92"/>
      <c r="L81" s="92"/>
      <c r="M81" s="92"/>
      <c r="N81" s="92"/>
      <c r="O81" s="92"/>
      <c r="P81" s="87"/>
      <c r="Q81" s="87"/>
      <c r="R81" s="87"/>
      <c r="S81" s="87"/>
      <c r="T81" s="87"/>
      <c r="U81" s="87"/>
      <c r="V81" s="87"/>
      <c r="W81" s="87"/>
      <c r="X81" s="87"/>
      <c r="Y81" s="87"/>
      <c r="Z81" s="87"/>
      <c r="AA81" s="87"/>
      <c r="AB81" s="87"/>
      <c r="AC81" s="87"/>
      <c r="AD81" s="87"/>
      <c r="AE81" s="87"/>
      <c r="AF81" s="87"/>
      <c r="AG81" s="87"/>
      <c r="AH81" s="87"/>
      <c r="AI81" s="87"/>
      <c r="AJ81" s="87"/>
    </row>
    <row r="82" customFormat="false" ht="12.75" hidden="false" customHeight="true" outlineLevel="0" collapsed="false">
      <c r="A82" s="87"/>
      <c r="B82" s="87"/>
      <c r="C82" s="87"/>
      <c r="D82" s="87"/>
      <c r="E82" s="87"/>
      <c r="F82" s="87"/>
      <c r="G82" s="87"/>
      <c r="H82" s="87"/>
      <c r="I82" s="87"/>
      <c r="J82" s="87"/>
      <c r="K82" s="87"/>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row>
    <row r="83" customFormat="false" ht="12.75" hidden="false" customHeight="true" outlineLevel="0" collapsed="false">
      <c r="A83" s="87"/>
      <c r="B83" s="87"/>
      <c r="C83" s="87"/>
      <c r="D83" s="96" t="n">
        <v>43411</v>
      </c>
      <c r="E83" s="96"/>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row>
    <row r="84" customFormat="false" ht="12.75" hidden="false" customHeight="true" outlineLevel="0" collapsed="false">
      <c r="A84" s="87"/>
      <c r="B84" s="87"/>
      <c r="C84" s="87"/>
      <c r="D84" s="87"/>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row>
    <row r="85" customFormat="false" ht="30" hidden="false" customHeight="true" outlineLevel="0" collapsed="false">
      <c r="A85" s="97" t="s">
        <v>571</v>
      </c>
      <c r="B85" s="97" t="s">
        <v>572</v>
      </c>
      <c r="C85" s="97" t="s">
        <v>573</v>
      </c>
      <c r="D85" s="97" t="s">
        <v>574</v>
      </c>
      <c r="E85" s="97" t="s">
        <v>7</v>
      </c>
      <c r="F85" s="97" t="s">
        <v>8</v>
      </c>
      <c r="G85" s="98" t="s">
        <v>9</v>
      </c>
      <c r="H85" s="98" t="s">
        <v>10</v>
      </c>
      <c r="I85" s="98" t="s">
        <v>11</v>
      </c>
      <c r="J85" s="98" t="s">
        <v>12</v>
      </c>
      <c r="K85" s="98" t="s">
        <v>13</v>
      </c>
      <c r="L85" s="99" t="s">
        <v>575</v>
      </c>
      <c r="M85" s="99" t="s">
        <v>576</v>
      </c>
      <c r="N85" s="99"/>
      <c r="O85" s="99" t="s">
        <v>577</v>
      </c>
      <c r="P85" s="99"/>
      <c r="Q85" s="99"/>
      <c r="R85" s="99"/>
      <c r="S85" s="99"/>
      <c r="T85" s="100" t="str">
        <f aca="false">CONCATENATE("Выполнение работ на ",TEXT(D83,"ДД.ММ.ГГГГ")," (да)")</f>
        <v>Выполнение работ на ДД.ММ.ГГГГ (да)</v>
      </c>
      <c r="U85" s="100"/>
      <c r="V85" s="100"/>
    </row>
    <row r="86" customFormat="false" ht="54.95" hidden="false" customHeight="true" outlineLevel="0" collapsed="false">
      <c r="A86" s="97"/>
      <c r="B86" s="97"/>
      <c r="C86" s="97"/>
      <c r="D86" s="97"/>
      <c r="E86" s="97"/>
      <c r="F86" s="97"/>
      <c r="G86" s="98"/>
      <c r="H86" s="98"/>
      <c r="I86" s="98"/>
      <c r="J86" s="98"/>
      <c r="K86" s="98"/>
      <c r="L86" s="99"/>
      <c r="M86" s="101" t="s">
        <v>578</v>
      </c>
      <c r="N86" s="102" t="s">
        <v>19</v>
      </c>
      <c r="O86" s="101" t="s">
        <v>20</v>
      </c>
      <c r="P86" s="101" t="s">
        <v>21</v>
      </c>
      <c r="Q86" s="101" t="s">
        <v>22</v>
      </c>
      <c r="R86" s="97" t="s">
        <v>23</v>
      </c>
      <c r="S86" s="101" t="s">
        <v>24</v>
      </c>
      <c r="T86" s="97" t="s">
        <v>579</v>
      </c>
      <c r="U86" s="97" t="s">
        <v>580</v>
      </c>
      <c r="V86" s="97" t="s">
        <v>581</v>
      </c>
    </row>
    <row r="87" customFormat="false" ht="12.75" hidden="false" customHeight="true" outlineLevel="0" collapsed="false">
      <c r="A87" s="97" t="n">
        <f aca="false">COLUMN()</f>
        <v>1</v>
      </c>
      <c r="B87" s="97" t="n">
        <f aca="false">COLUMN()</f>
        <v>2</v>
      </c>
      <c r="C87" s="97" t="n">
        <f aca="false">COLUMN()</f>
        <v>3</v>
      </c>
      <c r="D87" s="97" t="n">
        <f aca="false">COLUMN()</f>
        <v>4</v>
      </c>
      <c r="E87" s="97" t="n">
        <f aca="false">COLUMN()</f>
        <v>5</v>
      </c>
      <c r="F87" s="97" t="n">
        <f aca="false">COLUMN()</f>
        <v>6</v>
      </c>
      <c r="G87" s="97" t="n">
        <f aca="false">COLUMN()</f>
        <v>7</v>
      </c>
      <c r="H87" s="103" t="n">
        <f aca="false">COLUMN()</f>
        <v>8</v>
      </c>
      <c r="I87" s="103" t="n">
        <f aca="false">COLUMN()</f>
        <v>9</v>
      </c>
      <c r="J87" s="103" t="n">
        <f aca="false">COLUMN()</f>
        <v>10</v>
      </c>
      <c r="K87" s="103" t="n">
        <f aca="false">COLUMN()</f>
        <v>11</v>
      </c>
      <c r="L87" s="103" t="n">
        <f aca="false">COLUMN()</f>
        <v>12</v>
      </c>
      <c r="M87" s="103" t="n">
        <f aca="false">COLUMN()</f>
        <v>13</v>
      </c>
      <c r="N87" s="104" t="n">
        <f aca="false">COLUMN()</f>
        <v>14</v>
      </c>
      <c r="O87" s="104" t="n">
        <f aca="false">COLUMN()</f>
        <v>15</v>
      </c>
      <c r="P87" s="104" t="n">
        <f aca="false">COLUMN()</f>
        <v>16</v>
      </c>
      <c r="Q87" s="104" t="n">
        <f aca="false">COLUMN()</f>
        <v>17</v>
      </c>
      <c r="R87" s="104" t="n">
        <f aca="false">COLUMN()</f>
        <v>18</v>
      </c>
      <c r="S87" s="104" t="n">
        <f aca="false">COLUMN()</f>
        <v>19</v>
      </c>
      <c r="T87" s="104" t="n">
        <f aca="false">COLUMN()</f>
        <v>20</v>
      </c>
      <c r="U87" s="97" t="n">
        <f aca="false">COLUMN()</f>
        <v>21</v>
      </c>
      <c r="V87" s="97" t="n">
        <f aca="false">COLUMN()</f>
        <v>22</v>
      </c>
    </row>
    <row r="88" customFormat="false" ht="12.75" hidden="false" customHeight="true" outlineLevel="0" collapsed="false">
      <c r="A88" s="105" t="n">
        <f aca="false">MATCH(C81,B2:B79,0)</f>
        <v>43</v>
      </c>
      <c r="B88" s="106" t="str">
        <f aca="false">C81</f>
        <v>Мгинское городское поселение</v>
      </c>
      <c r="C88" s="106"/>
      <c r="D88" s="106"/>
      <c r="E88" s="106"/>
      <c r="F88" s="107"/>
      <c r="G88" s="107"/>
      <c r="H88" s="108"/>
      <c r="I88" s="109" t="str">
        <f aca="false">IF(H88="","",F88-H88)</f>
        <v/>
      </c>
      <c r="J88" s="109"/>
      <c r="K88" s="110"/>
      <c r="L88" s="111"/>
      <c r="M88" s="111"/>
      <c r="N88" s="111"/>
      <c r="O88" s="111"/>
      <c r="P88" s="111"/>
      <c r="Q88" s="111"/>
      <c r="R88" s="111"/>
      <c r="S88" s="111"/>
      <c r="T88" s="111"/>
      <c r="U88" s="111"/>
      <c r="V88" s="108"/>
    </row>
    <row r="89" customFormat="false" ht="12.75" hidden="false" customHeight="true" outlineLevel="0" collapsed="false">
      <c r="A89" s="112"/>
      <c r="B89" s="113" t="s">
        <v>582</v>
      </c>
      <c r="C89" s="113"/>
      <c r="D89" s="113"/>
      <c r="E89" s="114" t="n">
        <f aca="false">SUM(E90:E94)</f>
        <v>0</v>
      </c>
      <c r="F89" s="114" t="n">
        <f aca="false">SUM(F90:F94)</f>
        <v>0</v>
      </c>
      <c r="G89" s="114" t="n">
        <f aca="false">SUM(G90:G94)</f>
        <v>0</v>
      </c>
      <c r="H89" s="115"/>
      <c r="I89" s="114"/>
      <c r="J89" s="114"/>
      <c r="K89" s="112"/>
      <c r="L89" s="116"/>
      <c r="M89" s="116"/>
      <c r="N89" s="117" t="n">
        <f aca="false">SUM(N90:N94)</f>
        <v>5</v>
      </c>
      <c r="O89" s="116"/>
      <c r="P89" s="116"/>
      <c r="Q89" s="117" t="n">
        <f aca="false">SUM(Q90:Q94)</f>
        <v>56</v>
      </c>
      <c r="R89" s="118"/>
      <c r="S89" s="118"/>
      <c r="T89" s="116"/>
      <c r="U89" s="116"/>
      <c r="V89" s="112"/>
    </row>
    <row r="90" customFormat="false" ht="12.75" hidden="false" customHeight="true" outlineLevel="0" collapsed="false">
      <c r="A90" s="119" t="n">
        <v>1</v>
      </c>
      <c r="B90" s="120" t="str">
        <f aca="true">IFERROR(INDEX(INDIRECT(INDEX(Исходные!$A$7:$I$131,MATCH($C$81,Исходные!$B$7:$B$131,0),3)),MATCH(A90,INDIRECT(INDEX(Исходные!$A$7:$I$131,MATCH($C$81,Исходные!$B$7:$B$131,0),4)),0),3),"")</f>
        <v/>
      </c>
      <c r="C90" s="120"/>
      <c r="D90" s="121" t="str">
        <f aca="true">IFERROR(INDEX(INDIRECT(INDEX(Исходные!$A$7:$I$131,MATCH($C$81,Исходные!$B$7:$B$131,0),3)),MATCH(A90,INDIRECT(INDEX(Исходные!$A$7:$I$131,MATCH($C$81,Исходные!$B$7:$B$131,0),4)),0),6),"")</f>
        <v/>
      </c>
      <c r="E90" s="122" t="str">
        <f aca="true">IFERROR(INDEX(INDIRECT(INDEX(Исходные!$A$7:$I$131,MATCH($C$81,Исходные!$B$7:$B$131,0),3)),MATCH(A90,INDIRECT(INDEX(Исходные!$A$7:$I$131,MATCH($C$81,Исходные!$B$7:$B$131,0),4)),0),7),"")</f>
        <v/>
      </c>
      <c r="F90" s="123" t="str">
        <f aca="true">IFERROR(INDEX(INDIRECT(INDEX(Исходные!$A$7:$I$131,MATCH($C$81,Исходные!$B$7:$B$131,0),3)),MATCH(A90,INDIRECT(INDEX(Исходные!$A$7:$I$131,MATCH($C$81,Исходные!$B$7:$B$131,0),4)),0),8),"")</f>
        <v/>
      </c>
      <c r="G90" s="124" t="str">
        <f aca="false">IFERROR(E90-F90,"")</f>
        <v/>
      </c>
      <c r="H90" s="125" t="str">
        <f aca="true">IFERROR(INDEX(INDIRECT(INDEX(Исходные!$A$7:$I$131,MATCH($C$81,Исходные!$B$7:$B$131,0),3)),MATCH(A90,INDIRECT(INDEX(Исходные!$A$7:$I$131,MATCH($C$81,Исходные!$B$7:$B$131,0),4)),0),10),"")</f>
        <v/>
      </c>
      <c r="I90" s="126" t="str">
        <f aca="true">IFERROR(INDEX(INDIRECT(INDEX(Исходные!$A$7:$I$131,MATCH($C$81,Исходные!$B$7:$B$131,0),3)),MATCH(A90,INDIRECT(INDEX(Исходные!$A$7:$I$131,MATCH($C$81,Исходные!$B$7:$B$131,0),4)),0),11),"")</f>
        <v/>
      </c>
      <c r="J90" s="127" t="str">
        <f aca="true">IFERROR(INDEX(INDIRECT(INDEX(Исходные!$A$7:$I$131,MATCH($C$81,Исходные!$B$7:$B$131,0),3)),MATCH(A90,INDIRECT(INDEX(Исходные!$A$7:$I$131,MATCH($C$81,Исходные!$B$7:$B$131,0),4)),0),12),"")</f>
        <v/>
      </c>
      <c r="K90" s="126" t="str">
        <f aca="true">IFERROR(INDEX(INDIRECT(INDEX(Исходные!$A$7:$I$131,MATCH($C$81,Исходные!$B$7:$B$131,0),3)),MATCH(A90,INDIRECT(INDEX(Исходные!$A$7:$I$131,MATCH($C$81,Исходные!$B$7:$B$131,0),4)),0),13),"")</f>
        <v/>
      </c>
      <c r="L90" s="126" t="n">
        <v>43358</v>
      </c>
      <c r="M90" s="128" t="s">
        <v>583</v>
      </c>
      <c r="N90" s="67" t="n">
        <v>5</v>
      </c>
      <c r="O90" s="66" t="s">
        <v>34</v>
      </c>
      <c r="P90" s="128" t="s">
        <v>584</v>
      </c>
      <c r="Q90" s="67" t="n">
        <v>56</v>
      </c>
      <c r="R90" s="128" t="s">
        <v>33</v>
      </c>
      <c r="S90" s="128" t="s">
        <v>585</v>
      </c>
      <c r="T90" s="129" t="s">
        <v>34</v>
      </c>
      <c r="U90" s="129"/>
      <c r="V90" s="129"/>
    </row>
    <row r="91" customFormat="false" ht="12.75" hidden="false" customHeight="true" outlineLevel="0" collapsed="false">
      <c r="A91" s="119" t="n">
        <v>2</v>
      </c>
      <c r="B91" s="120" t="str">
        <f aca="true">IFERROR(INDEX(INDIRECT(INDEX(Исходные!$A$7:$I$131,MATCH($C$81,Исходные!$B$7:$B$131,0),3)),MATCH(A91,INDIRECT(INDEX(Исходные!$A$7:$I$131,MATCH($C$81,Исходные!$B$7:$B$131,0),4)),0),3),"")</f>
        <v/>
      </c>
      <c r="C91" s="120"/>
      <c r="D91" s="121" t="str">
        <f aca="true">IFERROR(INDEX(INDIRECT(INDEX(Исходные!$A$7:$I$131,MATCH($C$81,Исходные!$B$7:$B$131,0),3)),MATCH(A91,INDIRECT(INDEX(Исходные!$A$7:$I$131,MATCH($C$81,Исходные!$B$7:$B$131,0),4)),0),6),"")</f>
        <v/>
      </c>
      <c r="E91" s="122" t="str">
        <f aca="true">IFERROR(INDEX(INDIRECT(INDEX(Исходные!$A$7:$I$131,MATCH($C$81,Исходные!$B$7:$B$131,0),3)),MATCH(A91,INDIRECT(INDEX(Исходные!$A$7:$I$131,MATCH($C$81,Исходные!$B$7:$B$131,0),4)),0),7),"")</f>
        <v/>
      </c>
      <c r="F91" s="123" t="str">
        <f aca="true">IFERROR(INDEX(INDIRECT(INDEX(Исходные!$A$7:$I$131,MATCH($C$81,Исходные!$B$7:$B$131,0),3)),MATCH(A91,INDIRECT(INDEX(Исходные!$A$7:$I$131,MATCH($C$81,Исходные!$B$7:$B$131,0),4)),0),8),"")</f>
        <v/>
      </c>
      <c r="G91" s="124" t="str">
        <f aca="false">IFERROR(E91-F91,"")</f>
        <v/>
      </c>
      <c r="H91" s="125" t="str">
        <f aca="true">IFERROR(INDEX(INDIRECT(INDEX(Исходные!$A$7:$I$131,MATCH($C$81,Исходные!$B$7:$B$131,0),3)),MATCH(A91,INDIRECT(INDEX(Исходные!$A$7:$I$131,MATCH($C$81,Исходные!$B$7:$B$131,0),4)),0),10),"")</f>
        <v/>
      </c>
      <c r="I91" s="126" t="str">
        <f aca="true">IFERROR(INDEX(INDIRECT(INDEX(Исходные!$A$7:$I$131,MATCH($C$81,Исходные!$B$7:$B$131,0),3)),MATCH(A91,INDIRECT(INDEX(Исходные!$A$7:$I$131,MATCH($C$81,Исходные!$B$7:$B$131,0),4)),0),11),"")</f>
        <v/>
      </c>
      <c r="J91" s="127" t="str">
        <f aca="true">IFERROR(INDEX(INDIRECT(INDEX(Исходные!$A$7:$I$131,MATCH($C$81,Исходные!$B$7:$B$131,0),3)),MATCH(A91,INDIRECT(INDEX(Исходные!$A$7:$I$131,MATCH($C$81,Исходные!$B$7:$B$131,0),4)),0),12),"")</f>
        <v/>
      </c>
      <c r="K91" s="126" t="str">
        <f aca="true">IFERROR(INDEX(INDIRECT(INDEX(Исходные!$A$7:$I$131,MATCH($C$81,Исходные!$B$7:$B$131,0),3)),MATCH(A91,INDIRECT(INDEX(Исходные!$A$7:$I$131,MATCH($C$81,Исходные!$B$7:$B$131,0),4)),0),13),"")</f>
        <v/>
      </c>
      <c r="L91" s="126"/>
      <c r="M91" s="128"/>
      <c r="N91" s="67"/>
      <c r="O91" s="66"/>
      <c r="P91" s="128"/>
      <c r="Q91" s="67"/>
      <c r="R91" s="128"/>
      <c r="S91" s="128"/>
      <c r="T91" s="129"/>
      <c r="U91" s="129"/>
      <c r="V91" s="129"/>
    </row>
    <row r="92" customFormat="false" ht="12.75" hidden="false" customHeight="true" outlineLevel="0" collapsed="false">
      <c r="A92" s="119" t="n">
        <v>3</v>
      </c>
      <c r="B92" s="120" t="str">
        <f aca="true">IFERROR(INDEX(INDIRECT(INDEX(Исходные!$A$7:$I$131,MATCH($C$81,Исходные!$B$7:$B$131,0),3)),MATCH(A92,INDIRECT(INDEX(Исходные!$A$7:$I$131,MATCH($C$81,Исходные!$B$7:$B$131,0),4)),0),3),"")</f>
        <v/>
      </c>
      <c r="C92" s="120"/>
      <c r="D92" s="121" t="str">
        <f aca="true">IFERROR(INDEX(INDIRECT(INDEX(Исходные!$A$7:$I$131,MATCH($C$81,Исходные!$B$7:$B$131,0),3)),MATCH(A92,INDIRECT(INDEX(Исходные!$A$7:$I$131,MATCH($C$81,Исходные!$B$7:$B$131,0),4)),0),6),"")</f>
        <v/>
      </c>
      <c r="E92" s="122" t="str">
        <f aca="true">IFERROR(INDEX(INDIRECT(INDEX(Исходные!$A$7:$I$131,MATCH($C$81,Исходные!$B$7:$B$131,0),3)),MATCH(A92,INDIRECT(INDEX(Исходные!$A$7:$I$131,MATCH($C$81,Исходные!$B$7:$B$131,0),4)),0),7),"")</f>
        <v/>
      </c>
      <c r="F92" s="123" t="str">
        <f aca="true">IFERROR(INDEX(INDIRECT(INDEX(Исходные!$A$7:$I$131,MATCH($C$81,Исходные!$B$7:$B$131,0),3)),MATCH(A92,INDIRECT(INDEX(Исходные!$A$7:$I$131,MATCH($C$81,Исходные!$B$7:$B$131,0),4)),0),8),"")</f>
        <v/>
      </c>
      <c r="G92" s="124" t="str">
        <f aca="false">IFERROR(E92-F92,"")</f>
        <v/>
      </c>
      <c r="H92" s="125" t="str">
        <f aca="true">IFERROR(INDEX(INDIRECT(INDEX(Исходные!$A$7:$I$131,MATCH($C$81,Исходные!$B$7:$B$131,0),3)),MATCH(A92,INDIRECT(INDEX(Исходные!$A$7:$I$131,MATCH($C$81,Исходные!$B$7:$B$131,0),4)),0),10),"")</f>
        <v/>
      </c>
      <c r="I92" s="126" t="str">
        <f aca="true">IFERROR(INDEX(INDIRECT(INDEX(Исходные!$A$7:$I$131,MATCH($C$81,Исходные!$B$7:$B$131,0),3)),MATCH(A92,INDIRECT(INDEX(Исходные!$A$7:$I$131,MATCH($C$81,Исходные!$B$7:$B$131,0),4)),0),11),"")</f>
        <v/>
      </c>
      <c r="J92" s="127" t="str">
        <f aca="true">IFERROR(INDEX(INDIRECT(INDEX(Исходные!$A$7:$I$131,MATCH($C$81,Исходные!$B$7:$B$131,0),3)),MATCH(A92,INDIRECT(INDEX(Исходные!$A$7:$I$131,MATCH($C$81,Исходные!$B$7:$B$131,0),4)),0),12),"")</f>
        <v/>
      </c>
      <c r="K92" s="126" t="str">
        <f aca="true">IFERROR(INDEX(INDIRECT(INDEX(Исходные!$A$7:$I$131,MATCH($C$81,Исходные!$B$7:$B$131,0),3)),MATCH(A92,INDIRECT(INDEX(Исходные!$A$7:$I$131,MATCH($C$81,Исходные!$B$7:$B$131,0),4)),0),13),"")</f>
        <v/>
      </c>
      <c r="L92" s="126"/>
      <c r="M92" s="128"/>
      <c r="N92" s="67"/>
      <c r="O92" s="66"/>
      <c r="P92" s="128"/>
      <c r="Q92" s="67"/>
      <c r="R92" s="128"/>
      <c r="S92" s="128"/>
      <c r="T92" s="129"/>
      <c r="U92" s="129"/>
      <c r="V92" s="129"/>
    </row>
    <row r="93" customFormat="false" ht="12.75" hidden="false" customHeight="true" outlineLevel="0" collapsed="false">
      <c r="A93" s="119" t="n">
        <v>4</v>
      </c>
      <c r="B93" s="120" t="str">
        <f aca="true">IFERROR(INDEX(INDIRECT(INDEX(Исходные!$A$7:$I$131,MATCH($C$81,Исходные!$B$7:$B$131,0),3)),MATCH(A93,INDIRECT(INDEX(Исходные!$A$7:$I$131,MATCH($C$81,Исходные!$B$7:$B$131,0),4)),0),3),"")</f>
        <v/>
      </c>
      <c r="C93" s="120"/>
      <c r="D93" s="121" t="str">
        <f aca="true">IFERROR(INDEX(INDIRECT(INDEX(Исходные!$A$7:$I$131,MATCH($C$81,Исходные!$B$7:$B$131,0),3)),MATCH(A93,INDIRECT(INDEX(Исходные!$A$7:$I$131,MATCH($C$81,Исходные!$B$7:$B$131,0),4)),0),6),"")</f>
        <v/>
      </c>
      <c r="E93" s="122" t="str">
        <f aca="true">IFERROR(INDEX(INDIRECT(INDEX(Исходные!$A$7:$I$131,MATCH($C$81,Исходные!$B$7:$B$131,0),3)),MATCH(A93,INDIRECT(INDEX(Исходные!$A$7:$I$131,MATCH($C$81,Исходные!$B$7:$B$131,0),4)),0),7),"")</f>
        <v/>
      </c>
      <c r="F93" s="123" t="str">
        <f aca="true">IFERROR(INDEX(INDIRECT(INDEX(Исходные!$A$7:$I$131,MATCH($C$81,Исходные!$B$7:$B$131,0),3)),MATCH(A93,INDIRECT(INDEX(Исходные!$A$7:$I$131,MATCH($C$81,Исходные!$B$7:$B$131,0),4)),0),8),"")</f>
        <v/>
      </c>
      <c r="G93" s="124" t="str">
        <f aca="false">IFERROR(E93-F93,"")</f>
        <v/>
      </c>
      <c r="H93" s="125" t="str">
        <f aca="true">IFERROR(INDEX(INDIRECT(INDEX(Исходные!$A$7:$I$131,MATCH($C$81,Исходные!$B$7:$B$131,0),3)),MATCH(A93,INDIRECT(INDEX(Исходные!$A$7:$I$131,MATCH($C$81,Исходные!$B$7:$B$131,0),4)),0),10),"")</f>
        <v/>
      </c>
      <c r="I93" s="126" t="str">
        <f aca="true">IFERROR(INDEX(INDIRECT(INDEX(Исходные!$A$7:$I$131,MATCH($C$81,Исходные!$B$7:$B$131,0),3)),MATCH(A93,INDIRECT(INDEX(Исходные!$A$7:$I$131,MATCH($C$81,Исходные!$B$7:$B$131,0),4)),0),11),"")</f>
        <v/>
      </c>
      <c r="J93" s="127" t="str">
        <f aca="true">IFERROR(INDEX(INDIRECT(INDEX(Исходные!$A$7:$I$131,MATCH($C$81,Исходные!$B$7:$B$131,0),3)),MATCH(A93,INDIRECT(INDEX(Исходные!$A$7:$I$131,MATCH($C$81,Исходные!$B$7:$B$131,0),4)),0),12),"")</f>
        <v/>
      </c>
      <c r="K93" s="126" t="str">
        <f aca="true">IFERROR(INDEX(INDIRECT(INDEX(Исходные!$A$7:$I$131,MATCH($C$81,Исходные!$B$7:$B$131,0),3)),MATCH(A93,INDIRECT(INDEX(Исходные!$A$7:$I$131,MATCH($C$81,Исходные!$B$7:$B$131,0),4)),0),13),"")</f>
        <v/>
      </c>
      <c r="L93" s="126"/>
      <c r="M93" s="128"/>
      <c r="N93" s="67"/>
      <c r="O93" s="66"/>
      <c r="P93" s="128"/>
      <c r="Q93" s="67"/>
      <c r="R93" s="128"/>
      <c r="S93" s="128"/>
      <c r="T93" s="129"/>
      <c r="U93" s="129"/>
      <c r="V93" s="129"/>
    </row>
    <row r="94" customFormat="false" ht="12.75" hidden="false" customHeight="true" outlineLevel="0" collapsed="false">
      <c r="A94" s="119" t="n">
        <v>5</v>
      </c>
      <c r="B94" s="120" t="str">
        <f aca="true">IFERROR(INDEX(INDIRECT(INDEX(Исходные!$A$7:$I$131,MATCH($C$81,Исходные!$B$7:$B$131,0),3)),MATCH(A94,INDIRECT(INDEX(Исходные!$A$7:$I$131,MATCH($C$81,Исходные!$B$7:$B$131,0),4)),0),3),"")</f>
        <v/>
      </c>
      <c r="C94" s="120"/>
      <c r="D94" s="121" t="str">
        <f aca="true">IFERROR(INDEX(INDIRECT(INDEX(Исходные!$A$7:$I$131,MATCH($C$81,Исходные!$B$7:$B$131,0),3)),MATCH(A94,INDIRECT(INDEX(Исходные!$A$7:$I$131,MATCH($C$81,Исходные!$B$7:$B$131,0),4)),0),6),"")</f>
        <v/>
      </c>
      <c r="E94" s="122" t="str">
        <f aca="true">IFERROR(INDEX(INDIRECT(INDEX(Исходные!$A$7:$I$131,MATCH($C$81,Исходные!$B$7:$B$131,0),3)),MATCH(A94,INDIRECT(INDEX(Исходные!$A$7:$I$131,MATCH($C$81,Исходные!$B$7:$B$131,0),4)),0),7),"")</f>
        <v/>
      </c>
      <c r="F94" s="123" t="str">
        <f aca="true">IFERROR(INDEX(INDIRECT(INDEX(Исходные!$A$7:$I$131,MATCH($C$81,Исходные!$B$7:$B$131,0),3)),MATCH(A94,INDIRECT(INDEX(Исходные!$A$7:$I$131,MATCH($C$81,Исходные!$B$7:$B$131,0),4)),0),8),"")</f>
        <v/>
      </c>
      <c r="G94" s="124" t="str">
        <f aca="false">IFERROR(E94-F94,"")</f>
        <v/>
      </c>
      <c r="H94" s="125" t="str">
        <f aca="true">IFERROR(INDEX(INDIRECT(INDEX(Исходные!$A$7:$I$131,MATCH($C$81,Исходные!$B$7:$B$131,0),3)),MATCH(A94,INDIRECT(INDEX(Исходные!$A$7:$I$131,MATCH($C$81,Исходные!$B$7:$B$131,0),4)),0),10),"")</f>
        <v/>
      </c>
      <c r="I94" s="126" t="str">
        <f aca="true">IFERROR(INDEX(INDIRECT(INDEX(Исходные!$A$7:$I$131,MATCH($C$81,Исходные!$B$7:$B$131,0),3)),MATCH(A94,INDIRECT(INDEX(Исходные!$A$7:$I$131,MATCH($C$81,Исходные!$B$7:$B$131,0),4)),0),11),"")</f>
        <v/>
      </c>
      <c r="J94" s="127" t="str">
        <f aca="true">IFERROR(INDEX(INDIRECT(INDEX(Исходные!$A$7:$I$131,MATCH($C$81,Исходные!$B$7:$B$131,0),3)),MATCH(A94,INDIRECT(INDEX(Исходные!$A$7:$I$131,MATCH($C$81,Исходные!$B$7:$B$131,0),4)),0),12),"")</f>
        <v/>
      </c>
      <c r="K94" s="126" t="str">
        <f aca="true">IFERROR(INDEX(INDIRECT(INDEX(Исходные!$A$7:$I$131,MATCH($C$81,Исходные!$B$7:$B$131,0),3)),MATCH(A94,INDIRECT(INDEX(Исходные!$A$7:$I$131,MATCH($C$81,Исходные!$B$7:$B$131,0),4)),0),13),"")</f>
        <v/>
      </c>
      <c r="L94" s="126"/>
      <c r="M94" s="128"/>
      <c r="N94" s="67"/>
      <c r="O94" s="66"/>
      <c r="P94" s="128"/>
      <c r="Q94" s="67"/>
      <c r="R94" s="128"/>
      <c r="S94" s="128"/>
      <c r="T94" s="129"/>
      <c r="U94" s="129"/>
      <c r="V94" s="129"/>
    </row>
    <row r="95" customFormat="false" ht="12.75" hidden="false" customHeight="true" outlineLevel="0" collapsed="false">
      <c r="A95" s="112"/>
      <c r="B95" s="113" t="s">
        <v>586</v>
      </c>
      <c r="C95" s="130"/>
      <c r="D95" s="113"/>
      <c r="E95" s="114" t="n">
        <f aca="false">SUM(E96:E100)</f>
        <v>0</v>
      </c>
      <c r="F95" s="114" t="n">
        <f aca="false">SUM(F96:F100)</f>
        <v>0</v>
      </c>
      <c r="G95" s="114" t="n">
        <f aca="false">SUM(G96:G100)</f>
        <v>0</v>
      </c>
      <c r="H95" s="131"/>
      <c r="I95" s="132"/>
      <c r="J95" s="133"/>
      <c r="K95" s="132"/>
      <c r="L95" s="132"/>
      <c r="M95" s="134"/>
      <c r="N95" s="117" t="n">
        <f aca="false">SUM(N96:N100)</f>
        <v>5</v>
      </c>
      <c r="O95" s="134"/>
      <c r="P95" s="134"/>
      <c r="Q95" s="117" t="n">
        <f aca="false">SUM(Q96:Q100)</f>
        <v>0</v>
      </c>
      <c r="R95" s="134"/>
      <c r="S95" s="134"/>
      <c r="T95" s="135"/>
      <c r="U95" s="135"/>
      <c r="V95" s="135"/>
    </row>
    <row r="96" customFormat="false" ht="12.75" hidden="false" customHeight="true" outlineLevel="0" collapsed="false">
      <c r="A96" s="119" t="n">
        <v>1</v>
      </c>
      <c r="B96" s="120" t="str">
        <f aca="true">IFERROR(INDEX(INDIRECT(INDEX(Исходные!$A$135:$I$247,MATCH($C$81,Исходные!$B$135:$B$247,0),3)),MATCH(A96,INDIRECT(INDEX(Исходные!$A$135:$I$247,MATCH($C$81,Исходные!$B$135:$B$247,0),4)),0),3),"")</f>
        <v/>
      </c>
      <c r="C96" s="125" t="str">
        <f aca="true">IFERROR(INDEX(INDIRECT(INDEX(Исходные!$A$135:$I$247,MATCH($C$81,Исходные!$B$135:$B$247,0),3)),MATCH(A96,INDIRECT(INDEX(Исходные!$A$135:$I$247,MATCH($C$81,Исходные!$B$135:$B$247,0),4)),0),4),"")</f>
        <v/>
      </c>
      <c r="D96" s="121" t="str">
        <f aca="true">IFERROR(INDEX(INDIRECT(INDEX(Исходные!$A$135:$I$247,MATCH($C$81,Исходные!$B$135:$B$247,0),3)),MATCH(A96,INDIRECT(INDEX(Исходные!$A$135:$I$247,MATCH($C$81,Исходные!$B$135:$B$247,0),4)),0),6),"")</f>
        <v/>
      </c>
      <c r="E96" s="136" t="str">
        <f aca="true">IFERROR(INDEX(INDIRECT(INDEX(Исходные!$A$135:$I$247,MATCH($C$81,Исходные!$B$135:$B$247,0),3)),MATCH(A96,INDIRECT(INDEX(Исходные!$A$135:$I$247,MATCH($C$81,Исходные!$B$135:$B$247,0),4)),0),7),"")</f>
        <v/>
      </c>
      <c r="F96" s="123" t="str">
        <f aca="true">IFERROR(INDEX(INDIRECT(INDEX(Исходные!$A$135:$I$247,MATCH($C$81,Исходные!$B$135:$B$247,0),3)),MATCH(A96,INDIRECT(INDEX(Исходные!$A$135:$I$247,MATCH($C$81,Исходные!$B$135:$B$247,0),4)),0),8),"")</f>
        <v/>
      </c>
      <c r="G96" s="124" t="str">
        <f aca="false">IFERROR(E96-F96,"")</f>
        <v/>
      </c>
      <c r="H96" s="125" t="str">
        <f aca="true">IFERROR(INDEX(INDIRECT(INDEX(Исходные!$A$135:$I$247,MATCH($C$81,Исходные!$B$135:$B$247,0),3)),MATCH(A96,INDIRECT(INDEX(Исходные!$A$135:$I$247,MATCH($C$81,Исходные!$B$135:$B$247,0),4)),0),10),"")</f>
        <v/>
      </c>
      <c r="I96" s="137" t="str">
        <f aca="true">IFERROR(INDEX(INDIRECT(INDEX(Исходные!$A$135:$I$247,MATCH($C$81,Исходные!$B$135:$B$247,0),3)),MATCH(A96,INDIRECT(INDEX(Исходные!$A$135:$I$247,MATCH($C$81,Исходные!$B$135:$B$247,0),4)),0),11),"")</f>
        <v/>
      </c>
      <c r="J96" s="138" t="str">
        <f aca="true">IFERROR(INDEX(INDIRECT(INDEX(Исходные!$A$135:$I$247,MATCH($C$81,Исходные!$B$135:$B$247,0),3)),MATCH(A96,INDIRECT(INDEX(Исходные!$A$135:$I$247,MATCH($C$81,Исходные!$B$135:$B$247,0),4)),0),12),"")</f>
        <v/>
      </c>
      <c r="K96" s="137" t="str">
        <f aca="true">IFERROR(INDEX(INDIRECT(INDEX(Исходные!$A$135:$I$247,MATCH($C$81,Исходные!$B$135:$B$247,0),3)),MATCH(A96,INDIRECT(INDEX(Исходные!$A$135:$I$247,MATCH($C$81,Исходные!$B$135:$B$247,0),4)),0),13),"")</f>
        <v/>
      </c>
      <c r="L96" s="137" t="n">
        <v>43320</v>
      </c>
      <c r="M96" s="139" t="s">
        <v>583</v>
      </c>
      <c r="N96" s="30" t="n">
        <v>5</v>
      </c>
      <c r="O96" s="28" t="s">
        <v>33</v>
      </c>
      <c r="P96" s="139"/>
      <c r="Q96" s="30" t="n">
        <v>0</v>
      </c>
      <c r="R96" s="139" t="s">
        <v>33</v>
      </c>
      <c r="S96" s="139"/>
      <c r="T96" s="129" t="s">
        <v>34</v>
      </c>
      <c r="U96" s="129"/>
      <c r="V96" s="129"/>
    </row>
    <row r="97" customFormat="false" ht="12.75" hidden="false" customHeight="true" outlineLevel="0" collapsed="false">
      <c r="A97" s="119" t="n">
        <v>2</v>
      </c>
      <c r="B97" s="120" t="str">
        <f aca="true">IFERROR(INDEX(INDIRECT(INDEX(Исходные!$A$135:$I$247,MATCH($C$81,Исходные!$B$135:$B$247,0),3)),MATCH(A97,INDIRECT(INDEX(Исходные!$A$135:$I$247,MATCH($C$81,Исходные!$B$135:$B$247,0),4)),0),3),"")</f>
        <v/>
      </c>
      <c r="C97" s="125" t="str">
        <f aca="true">IFERROR(INDEX(INDIRECT(INDEX(Исходные!$A$135:$I$247,MATCH($C$81,Исходные!$B$135:$B$247,0),3)),MATCH(A97,INDIRECT(INDEX(Исходные!$A$135:$I$247,MATCH($C$81,Исходные!$B$135:$B$247,0),4)),0),4),"")</f>
        <v/>
      </c>
      <c r="D97" s="121" t="str">
        <f aca="true">IFERROR(INDEX(INDIRECT(INDEX(Исходные!$A$135:$I$247,MATCH($C$81,Исходные!$B$135:$B$247,0),3)),MATCH(A97,INDIRECT(INDEX(Исходные!$A$135:$I$247,MATCH($C$81,Исходные!$B$135:$B$247,0),4)),0),6),"")</f>
        <v/>
      </c>
      <c r="E97" s="136" t="str">
        <f aca="true">IFERROR(INDEX(INDIRECT(INDEX(Исходные!$A$135:$I$247,MATCH($C$81,Исходные!$B$135:$B$247,0),3)),MATCH(A97,INDIRECT(INDEX(Исходные!$A$135:$I$247,MATCH($C$81,Исходные!$B$135:$B$247,0),4)),0),7),"")</f>
        <v/>
      </c>
      <c r="F97" s="123" t="str">
        <f aca="true">IFERROR(INDEX(INDIRECT(INDEX(Исходные!$A$135:$I$247,MATCH($C$81,Исходные!$B$135:$B$247,0),3)),MATCH(A97,INDIRECT(INDEX(Исходные!$A$135:$I$247,MATCH($C$81,Исходные!$B$135:$B$247,0),4)),0),8),"")</f>
        <v/>
      </c>
      <c r="G97" s="124" t="str">
        <f aca="false">IFERROR(E97-F97,"")</f>
        <v/>
      </c>
      <c r="H97" s="125" t="str">
        <f aca="true">IFERROR(INDEX(INDIRECT(INDEX(Исходные!$A$135:$I$247,MATCH($C$81,Исходные!$B$135:$B$247,0),3)),MATCH(A97,INDIRECT(INDEX(Исходные!$A$135:$I$247,MATCH($C$81,Исходные!$B$135:$B$247,0),4)),0),10),"")</f>
        <v/>
      </c>
      <c r="I97" s="137" t="str">
        <f aca="true">IFERROR(INDEX(INDIRECT(INDEX(Исходные!$A$135:$I$247,MATCH($C$81,Исходные!$B$135:$B$247,0),3)),MATCH(A97,INDIRECT(INDEX(Исходные!$A$135:$I$247,MATCH($C$81,Исходные!$B$135:$B$247,0),4)),0),11),"")</f>
        <v/>
      </c>
      <c r="J97" s="138" t="str">
        <f aca="true">IFERROR(INDEX(INDIRECT(INDEX(Исходные!$A$135:$I$247,MATCH($C$81,Исходные!$B$135:$B$247,0),3)),MATCH(A97,INDIRECT(INDEX(Исходные!$A$135:$I$247,MATCH($C$81,Исходные!$B$135:$B$247,0),4)),0),12),"")</f>
        <v/>
      </c>
      <c r="K97" s="137" t="str">
        <f aca="true">IFERROR(INDEX(INDIRECT(INDEX(Исходные!$A$135:$I$247,MATCH($C$81,Исходные!$B$135:$B$247,0),3)),MATCH(A97,INDIRECT(INDEX(Исходные!$A$135:$I$247,MATCH($C$81,Исходные!$B$135:$B$247,0),4)),0),13),"")</f>
        <v/>
      </c>
      <c r="L97" s="137"/>
      <c r="M97" s="139"/>
      <c r="N97" s="30"/>
      <c r="O97" s="28"/>
      <c r="P97" s="139"/>
      <c r="Q97" s="30"/>
      <c r="R97" s="139"/>
      <c r="S97" s="139"/>
      <c r="T97" s="129"/>
      <c r="U97" s="129"/>
      <c r="V97" s="129"/>
    </row>
    <row r="98" customFormat="false" ht="12.75" hidden="false" customHeight="true" outlineLevel="0" collapsed="false">
      <c r="A98" s="119" t="n">
        <v>3</v>
      </c>
      <c r="B98" s="120" t="str">
        <f aca="true">IFERROR(INDEX(INDIRECT(INDEX(Исходные!$A$135:$I$247,MATCH($C$81,Исходные!$B$135:$B$247,0),3)),MATCH(A98,INDIRECT(INDEX(Исходные!$A$135:$I$247,MATCH($C$81,Исходные!$B$135:$B$247,0),4)),0),3),"")</f>
        <v/>
      </c>
      <c r="C98" s="125" t="str">
        <f aca="true">IFERROR(INDEX(INDIRECT(INDEX(Исходные!$A$135:$I$247,MATCH($C$81,Исходные!$B$135:$B$247,0),3)),MATCH(A98,INDIRECT(INDEX(Исходные!$A$135:$I$247,MATCH($C$81,Исходные!$B$135:$B$247,0),4)),0),4),"")</f>
        <v/>
      </c>
      <c r="D98" s="121" t="str">
        <f aca="true">IFERROR(INDEX(INDIRECT(INDEX(Исходные!$A$135:$I$247,MATCH($C$81,Исходные!$B$135:$B$247,0),3)),MATCH(A98,INDIRECT(INDEX(Исходные!$A$135:$I$247,MATCH($C$81,Исходные!$B$135:$B$247,0),4)),0),6),"")</f>
        <v/>
      </c>
      <c r="E98" s="136" t="str">
        <f aca="true">IFERROR(INDEX(INDIRECT(INDEX(Исходные!$A$135:$I$247,MATCH($C$81,Исходные!$B$135:$B$247,0),3)),MATCH(A98,INDIRECT(INDEX(Исходные!$A$135:$I$247,MATCH($C$81,Исходные!$B$135:$B$247,0),4)),0),7),"")</f>
        <v/>
      </c>
      <c r="F98" s="123" t="str">
        <f aca="true">IFERROR(INDEX(INDIRECT(INDEX(Исходные!$A$135:$I$247,MATCH($C$81,Исходные!$B$135:$B$247,0),3)),MATCH(A98,INDIRECT(INDEX(Исходные!$A$135:$I$247,MATCH($C$81,Исходные!$B$135:$B$247,0),4)),0),8),"")</f>
        <v/>
      </c>
      <c r="G98" s="124" t="str">
        <f aca="false">IFERROR(E98-F98,"")</f>
        <v/>
      </c>
      <c r="H98" s="125" t="str">
        <f aca="true">IFERROR(INDEX(INDIRECT(INDEX(Исходные!$A$135:$I$247,MATCH($C$81,Исходные!$B$135:$B$247,0),3)),MATCH(A98,INDIRECT(INDEX(Исходные!$A$135:$I$247,MATCH($C$81,Исходные!$B$135:$B$247,0),4)),0),10),"")</f>
        <v/>
      </c>
      <c r="I98" s="137" t="str">
        <f aca="true">IFERROR(INDEX(INDIRECT(INDEX(Исходные!$A$135:$I$247,MATCH($C$81,Исходные!$B$135:$B$247,0),3)),MATCH(A98,INDIRECT(INDEX(Исходные!$A$135:$I$247,MATCH($C$81,Исходные!$B$135:$B$247,0),4)),0),11),"")</f>
        <v/>
      </c>
      <c r="J98" s="138" t="str">
        <f aca="true">IFERROR(INDEX(INDIRECT(INDEX(Исходные!$A$135:$I$247,MATCH($C$81,Исходные!$B$135:$B$247,0),3)),MATCH(A98,INDIRECT(INDEX(Исходные!$A$135:$I$247,MATCH($C$81,Исходные!$B$135:$B$247,0),4)),0),12),"")</f>
        <v/>
      </c>
      <c r="K98" s="137" t="str">
        <f aca="true">IFERROR(INDEX(INDIRECT(INDEX(Исходные!$A$135:$I$247,MATCH($C$81,Исходные!$B$135:$B$247,0),3)),MATCH(A98,INDIRECT(INDEX(Исходные!$A$135:$I$247,MATCH($C$81,Исходные!$B$135:$B$247,0),4)),0),13),"")</f>
        <v/>
      </c>
      <c r="L98" s="137"/>
      <c r="M98" s="139"/>
      <c r="N98" s="30"/>
      <c r="O98" s="28"/>
      <c r="P98" s="139"/>
      <c r="Q98" s="30"/>
      <c r="R98" s="139"/>
      <c r="S98" s="139"/>
      <c r="T98" s="129"/>
      <c r="U98" s="129"/>
      <c r="V98" s="129"/>
    </row>
    <row r="99" customFormat="false" ht="12.75" hidden="false" customHeight="true" outlineLevel="0" collapsed="false">
      <c r="A99" s="119" t="n">
        <v>4</v>
      </c>
      <c r="B99" s="120" t="str">
        <f aca="true">IFERROR(INDEX(INDIRECT(INDEX(Исходные!$A$135:$I$247,MATCH($C$81,Исходные!$B$135:$B$247,0),3)),MATCH(A99,INDIRECT(INDEX(Исходные!$A$135:$I$247,MATCH($C$81,Исходные!$B$135:$B$247,0),4)),0),3),"")</f>
        <v/>
      </c>
      <c r="C99" s="125" t="str">
        <f aca="true">IFERROR(INDEX(INDIRECT(INDEX(Исходные!$A$135:$I$247,MATCH($C$81,Исходные!$B$135:$B$247,0),3)),MATCH(A99,INDIRECT(INDEX(Исходные!$A$135:$I$247,MATCH($C$81,Исходные!$B$135:$B$247,0),4)),0),4),"")</f>
        <v/>
      </c>
      <c r="D99" s="121" t="str">
        <f aca="true">IFERROR(INDEX(INDIRECT(INDEX(Исходные!$A$135:$I$247,MATCH($C$81,Исходные!$B$135:$B$247,0),3)),MATCH(A99,INDIRECT(INDEX(Исходные!$A$135:$I$247,MATCH($C$81,Исходные!$B$135:$B$247,0),4)),0),6),"")</f>
        <v/>
      </c>
      <c r="E99" s="136" t="str">
        <f aca="true">IFERROR(INDEX(INDIRECT(INDEX(Исходные!$A$135:$I$247,MATCH($C$81,Исходные!$B$135:$B$247,0),3)),MATCH(A99,INDIRECT(INDEX(Исходные!$A$135:$I$247,MATCH($C$81,Исходные!$B$135:$B$247,0),4)),0),7),"")</f>
        <v/>
      </c>
      <c r="F99" s="123" t="str">
        <f aca="true">IFERROR(INDEX(INDIRECT(INDEX(Исходные!$A$135:$I$247,MATCH($C$81,Исходные!$B$135:$B$247,0),3)),MATCH(A99,INDIRECT(INDEX(Исходные!$A$135:$I$247,MATCH($C$81,Исходные!$B$135:$B$247,0),4)),0),8),"")</f>
        <v/>
      </c>
      <c r="G99" s="124" t="str">
        <f aca="false">IFERROR(E99-F99,"")</f>
        <v/>
      </c>
      <c r="H99" s="125" t="str">
        <f aca="true">IFERROR(INDEX(INDIRECT(INDEX(Исходные!$A$135:$I$247,MATCH($C$81,Исходные!$B$135:$B$247,0),3)),MATCH(A99,INDIRECT(INDEX(Исходные!$A$135:$I$247,MATCH($C$81,Исходные!$B$135:$B$247,0),4)),0),10),"")</f>
        <v/>
      </c>
      <c r="I99" s="137" t="str">
        <f aca="true">IFERROR(INDEX(INDIRECT(INDEX(Исходные!$A$135:$I$247,MATCH($C$81,Исходные!$B$135:$B$247,0),3)),MATCH(A99,INDIRECT(INDEX(Исходные!$A$135:$I$247,MATCH($C$81,Исходные!$B$135:$B$247,0),4)),0),11),"")</f>
        <v/>
      </c>
      <c r="J99" s="138" t="str">
        <f aca="true">IFERROR(INDEX(INDIRECT(INDEX(Исходные!$A$135:$I$247,MATCH($C$81,Исходные!$B$135:$B$247,0),3)),MATCH(A99,INDIRECT(INDEX(Исходные!$A$135:$I$247,MATCH($C$81,Исходные!$B$135:$B$247,0),4)),0),12),"")</f>
        <v/>
      </c>
      <c r="K99" s="137" t="str">
        <f aca="true">IFERROR(INDEX(INDIRECT(INDEX(Исходные!$A$135:$I$247,MATCH($C$81,Исходные!$B$135:$B$247,0),3)),MATCH(A99,INDIRECT(INDEX(Исходные!$A$135:$I$247,MATCH($C$81,Исходные!$B$135:$B$247,0),4)),0),13),"")</f>
        <v/>
      </c>
      <c r="L99" s="137"/>
      <c r="M99" s="139"/>
      <c r="N99" s="30"/>
      <c r="O99" s="28"/>
      <c r="P99" s="139"/>
      <c r="Q99" s="30"/>
      <c r="R99" s="139"/>
      <c r="S99" s="139"/>
      <c r="T99" s="129"/>
      <c r="U99" s="129"/>
      <c r="V99" s="129"/>
    </row>
    <row r="100" customFormat="false" ht="12.75" hidden="false" customHeight="true" outlineLevel="0" collapsed="false">
      <c r="A100" s="119" t="n">
        <v>5</v>
      </c>
      <c r="B100" s="120" t="str">
        <f aca="true">IFERROR(INDEX(INDIRECT(INDEX(Исходные!$A$135:$I$247,MATCH($C$81,Исходные!$B$135:$B$247,0),3)),MATCH(A100,INDIRECT(INDEX(Исходные!$A$135:$I$247,MATCH($C$81,Исходные!$B$135:$B$247,0),4)),0),3),"")</f>
        <v/>
      </c>
      <c r="C100" s="125" t="str">
        <f aca="true">IFERROR(INDEX(INDIRECT(INDEX(Исходные!$A$135:$I$247,MATCH($C$81,Исходные!$B$135:$B$247,0),3)),MATCH(A100,INDIRECT(INDEX(Исходные!$A$135:$I$247,MATCH($C$81,Исходные!$B$135:$B$247,0),4)),0),4),"")</f>
        <v/>
      </c>
      <c r="D100" s="121" t="str">
        <f aca="true">IFERROR(INDEX(INDIRECT(INDEX(Исходные!$A$135:$I$247,MATCH($C$81,Исходные!$B$135:$B$247,0),3)),MATCH(A100,INDIRECT(INDEX(Исходные!$A$135:$I$247,MATCH($C$81,Исходные!$B$135:$B$247,0),4)),0),6),"")</f>
        <v/>
      </c>
      <c r="E100" s="136" t="str">
        <f aca="true">IFERROR(INDEX(INDIRECT(INDEX(Исходные!$A$135:$I$247,MATCH($C$81,Исходные!$B$135:$B$247,0),3)),MATCH(A100,INDIRECT(INDEX(Исходные!$A$135:$I$247,MATCH($C$81,Исходные!$B$135:$B$247,0),4)),0),7),"")</f>
        <v/>
      </c>
      <c r="F100" s="123" t="str">
        <f aca="true">IFERROR(INDEX(INDIRECT(INDEX(Исходные!$A$135:$I$247,MATCH($C$81,Исходные!$B$135:$B$247,0),3)),MATCH(A100,INDIRECT(INDEX(Исходные!$A$135:$I$247,MATCH($C$81,Исходные!$B$135:$B$247,0),4)),0),8),"")</f>
        <v/>
      </c>
      <c r="G100" s="124" t="str">
        <f aca="false">IFERROR(E100-F100,"")</f>
        <v/>
      </c>
      <c r="H100" s="125" t="str">
        <f aca="true">IFERROR(INDEX(INDIRECT(INDEX(Исходные!$A$135:$I$247,MATCH($C$81,Исходные!$B$135:$B$247,0),3)),MATCH(A100,INDIRECT(INDEX(Исходные!$A$135:$I$247,MATCH($C$81,Исходные!$B$135:$B$247,0),4)),0),10),"")</f>
        <v/>
      </c>
      <c r="I100" s="137" t="str">
        <f aca="true">IFERROR(INDEX(INDIRECT(INDEX(Исходные!$A$135:$I$247,MATCH($C$81,Исходные!$B$135:$B$247,0),3)),MATCH(A100,INDIRECT(INDEX(Исходные!$A$135:$I$247,MATCH($C$81,Исходные!$B$135:$B$247,0),4)),0),11),"")</f>
        <v/>
      </c>
      <c r="J100" s="138" t="str">
        <f aca="true">IFERROR(INDEX(INDIRECT(INDEX(Исходные!$A$135:$I$247,MATCH($C$81,Исходные!$B$135:$B$247,0),3)),MATCH(A100,INDIRECT(INDEX(Исходные!$A$135:$I$247,MATCH($C$81,Исходные!$B$135:$B$247,0),4)),0),12),"")</f>
        <v/>
      </c>
      <c r="K100" s="137" t="str">
        <f aca="true">IFERROR(INDEX(INDIRECT(INDEX(Исходные!$A$135:$I$247,MATCH($C$81,Исходные!$B$135:$B$247,0),3)),MATCH(A100,INDIRECT(INDEX(Исходные!$A$135:$I$247,MATCH($C$81,Исходные!$B$135:$B$247,0),4)),0),13),"")</f>
        <v/>
      </c>
      <c r="L100" s="137"/>
      <c r="M100" s="139"/>
      <c r="N100" s="30"/>
      <c r="O100" s="28"/>
      <c r="P100" s="139"/>
      <c r="Q100" s="30"/>
      <c r="R100" s="139"/>
      <c r="S100" s="139"/>
      <c r="T100" s="129"/>
      <c r="U100" s="129"/>
      <c r="V100" s="129"/>
    </row>
    <row r="101" customFormat="false" ht="15.6" hidden="false" customHeight="true" outlineLevel="0" collapsed="false">
      <c r="A101" s="140" t="s">
        <v>587</v>
      </c>
      <c r="B101" s="140"/>
      <c r="C101" s="117" t="n">
        <f aca="false">COUNTA(C89:C100)</f>
        <v>5</v>
      </c>
      <c r="D101" s="117" t="n">
        <f aca="false">COUNTA(D89:D100)</f>
        <v>10</v>
      </c>
      <c r="E101" s="114" t="n">
        <f aca="false">SUM(E89+E95)</f>
        <v>0</v>
      </c>
      <c r="F101" s="114" t="n">
        <f aca="false">SUM(F89+F95)</f>
        <v>0</v>
      </c>
      <c r="G101" s="114" t="n">
        <f aca="false">SUM(G89+G95)</f>
        <v>0</v>
      </c>
      <c r="H101" s="117" t="n">
        <f aca="false">COUNT(H89:H100)</f>
        <v>0</v>
      </c>
      <c r="I101" s="117" t="n">
        <f aca="false">COUNT(I89:I100)</f>
        <v>0</v>
      </c>
      <c r="J101" s="117" t="n">
        <f aca="false">COUNT(J89:J100)</f>
        <v>0</v>
      </c>
      <c r="K101" s="117" t="n">
        <f aca="false">COUNT(K89:K100)</f>
        <v>0</v>
      </c>
      <c r="L101" s="117" t="n">
        <f aca="false">COUNT(L89:L100)</f>
        <v>2</v>
      </c>
      <c r="M101" s="117" t="n">
        <f aca="false">COUNT(M89:M100)</f>
        <v>0</v>
      </c>
      <c r="N101" s="117" t="n">
        <f aca="false">SUM(N89+N95)</f>
        <v>10</v>
      </c>
      <c r="O101" s="117" t="n">
        <f aca="false">COUNT(O89:O100)</f>
        <v>0</v>
      </c>
      <c r="P101" s="117" t="n">
        <f aca="false">COUNT(P89:P100)</f>
        <v>0</v>
      </c>
      <c r="Q101" s="117" t="n">
        <f aca="false">COUNT(Q89:Q100)</f>
        <v>4</v>
      </c>
      <c r="R101" s="117" t="n">
        <f aca="false">COUNT(R89:R100)</f>
        <v>0</v>
      </c>
      <c r="S101" s="117" t="n">
        <f aca="false">COUNT(S89:S100)</f>
        <v>0</v>
      </c>
      <c r="T101" s="117" t="n">
        <f aca="false">COUNTA(T89:T100)</f>
        <v>2</v>
      </c>
      <c r="U101" s="117" t="n">
        <f aca="false">COUNTA(U89:U100)</f>
        <v>0</v>
      </c>
      <c r="V101" s="117" t="n">
        <f aca="false">COUNTA(V89:V100)</f>
        <v>0</v>
      </c>
    </row>
  </sheetData>
  <sheetProtection sheet="true" password="814d" objects="true" scenarios="true" insertHyperlinks="false"/>
  <protectedRanges>
    <protectedRange name="Наименование муниципального образования" sqref="C81"/>
    <protectedRange name="Дата" sqref="D83"/>
    <protectedRange name="Дворовые" sqref="D90:D94 F90:F94 H90:V94"/>
    <protectedRange name="Общественные" sqref="C96:D100 F96:F100 H96:V100"/>
  </protectedRanges>
  <mergeCells count="19">
    <mergeCell ref="C1:G1"/>
    <mergeCell ref="C81:G81"/>
    <mergeCell ref="D83:E83"/>
    <mergeCell ref="A85:A86"/>
    <mergeCell ref="B85:B86"/>
    <mergeCell ref="C85:C86"/>
    <mergeCell ref="D85:D86"/>
    <mergeCell ref="E85:E86"/>
    <mergeCell ref="F85:F86"/>
    <mergeCell ref="G85:G86"/>
    <mergeCell ref="H85:H86"/>
    <mergeCell ref="I85:I86"/>
    <mergeCell ref="J85:J86"/>
    <mergeCell ref="K85:K86"/>
    <mergeCell ref="L85:L86"/>
    <mergeCell ref="M85:N85"/>
    <mergeCell ref="O85:S85"/>
    <mergeCell ref="T85:V85"/>
    <mergeCell ref="A101:B101"/>
  </mergeCells>
  <dataValidations count="2">
    <dataValidation allowBlank="true" errorStyle="stop" operator="between" showDropDown="false" showErrorMessage="true" showInputMessage="false" sqref="T90:V94 T96:V100" type="list">
      <formula1>$F$2</formula1>
      <formula2>0</formula2>
    </dataValidation>
    <dataValidation allowBlank="true" errorStyle="stop" operator="between" showDropDown="false" showErrorMessage="true" showInputMessage="false" sqref="C81" type="list">
      <formula1>$B$2:$B$79</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13:00:35Z</dcterms:created>
  <dc:creator>Екатерина Сергеевна Харченко</dc:creator>
  <dc:description/>
  <dc:language>en-US</dc:language>
  <cp:lastModifiedBy>Марина</cp:lastModifiedBy>
  <cp:lastPrinted>2017-09-01T08:12:55Z</cp:lastPrinted>
  <dcterms:modified xsi:type="dcterms:W3CDTF">2018-11-14T11:28:41Z</dcterms:modified>
  <cp:revision>0</cp:revision>
  <dc:subject/>
  <dc:title/>
</cp:coreProperties>
</file>