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" sheetId="1" state="visible" r:id="rId2"/>
  </sheets>
  <definedNames>
    <definedName function="false" hidden="false" localSheetId="0" name="_xlnm.Print_Area" vbProcedure="false">VII!$A$1:$K$103</definedName>
    <definedName function="false" hidden="false" localSheetId="0" name="_xlnm.Print_Titles" vbProcedure="false">VII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0">
  <si>
    <t xml:space="preserve">УТВЕРЖДЕНА</t>
  </si>
  <si>
    <t xml:space="preserve">решением совета депутатов</t>
  </si>
  <si>
    <t xml:space="preserve">МО Мгинское городское поселение</t>
  </si>
  <si>
    <t xml:space="preserve">МО Кировский  муниципальный район Ленинградской области</t>
  </si>
  <si>
    <t xml:space="preserve">от "15"декабря  2011 г. №58</t>
  </si>
  <si>
    <t xml:space="preserve">(Приложение 12)</t>
  </si>
  <si>
    <t xml:space="preserve">(в редакции решения совета депутатов</t>
  </si>
  <si>
    <t xml:space="preserve">от "23"  июля 2012г № 40)</t>
  </si>
  <si>
    <t xml:space="preserve">АДРЕСНАЯ ПРОГРАММА</t>
  </si>
  <si>
    <t xml:space="preserve">капитального строительства и  капитального ремонта  объектов </t>
  </si>
  <si>
    <t xml:space="preserve"> МО Мгинское  городское поселение на 2012 год, </t>
  </si>
  <si>
    <t xml:space="preserve">финансируемая из средств местного бюджета </t>
  </si>
  <si>
    <t xml:space="preserve">(тыс. руб.)</t>
  </si>
  <si>
    <t xml:space="preserve">№ п.п.</t>
  </si>
  <si>
    <t xml:space="preserve">Наименование и местнонахождение объектов</t>
  </si>
  <si>
    <t xml:space="preserve">Раздел, подраздел</t>
  </si>
  <si>
    <t xml:space="preserve">Код целевой статьи</t>
  </si>
  <si>
    <t xml:space="preserve">Код вида расходов</t>
  </si>
  <si>
    <t xml:space="preserve">КОСГУ</t>
  </si>
  <si>
    <t xml:space="preserve">План на 2012 г.</t>
  </si>
  <si>
    <t xml:space="preserve">Итого</t>
  </si>
  <si>
    <t xml:space="preserve">обл. б-т</t>
  </si>
  <si>
    <t xml:space="preserve">обл.</t>
  </si>
  <si>
    <t xml:space="preserve">местн.</t>
  </si>
  <si>
    <t xml:space="preserve">област.</t>
  </si>
  <si>
    <t xml:space="preserve">1</t>
  </si>
  <si>
    <t xml:space="preserve">КАПИТАЛЬНОЕ СТРОИТЕЛЬСТВО</t>
  </si>
  <si>
    <t xml:space="preserve">1.1</t>
  </si>
  <si>
    <t xml:space="preserve">ГАЗОСНАБЖЕНИЕ</t>
  </si>
  <si>
    <t xml:space="preserve">1.1-1</t>
  </si>
  <si>
    <t xml:space="preserve">Газопровод низкого давления к индивидуальным жилым домам по пр.Советскому к домам 43,47. ул.Лесная к домам 16,16а,18,18а,19,20</t>
  </si>
  <si>
    <t xml:space="preserve">0502</t>
  </si>
  <si>
    <t xml:space="preserve">102 01 04</t>
  </si>
  <si>
    <t xml:space="preserve">003</t>
  </si>
  <si>
    <t xml:space="preserve">310</t>
  </si>
  <si>
    <t xml:space="preserve">1.1-2</t>
  </si>
  <si>
    <t xml:space="preserve">Газоснабжение природным газом жилой застройки в границах улиц Первомайская, Шоссе Революции, Заводская п.Мга</t>
  </si>
  <si>
    <t xml:space="preserve">102 01 11</t>
  </si>
  <si>
    <t xml:space="preserve">1.1-3</t>
  </si>
  <si>
    <t xml:space="preserve">Газопровод низкого давления к индивидуальным жилым домам по ул.Колпинская, ул.Сосновая, ул.Болотная, ул.Кузнечная, ул.Маякоского, ул.Деповская</t>
  </si>
  <si>
    <t xml:space="preserve">102 01 12</t>
  </si>
  <si>
    <t xml:space="preserve">1.1-4</t>
  </si>
  <si>
    <t xml:space="preserve">Распределительный газопровод среднего и низкого давления к индивидуальным жилым домам п.Мга ул.Интернациональная, ул.Железнодорожная, ул.Ленинградская, ул.Донецкая, ул.Поперечная, ул.Разъезжая, ул.Новая, ул.Придорожная, ул.Боровая</t>
  </si>
  <si>
    <t xml:space="preserve">102 01 10</t>
  </si>
  <si>
    <t xml:space="preserve">ИТОГО ПО ГАЗОСНАБЖЕНИЮ</t>
  </si>
  <si>
    <t xml:space="preserve">1.2</t>
  </si>
  <si>
    <t xml:space="preserve">БЛАГОУСТРОЙСТВО</t>
  </si>
  <si>
    <t xml:space="preserve">1.2-1</t>
  </si>
  <si>
    <t xml:space="preserve">Реконструкция подъезной автомобильной дороги к поселку Старая Малукса (ул.Первомайская, ул.Болотная, ул.Новосело)</t>
  </si>
  <si>
    <t xml:space="preserve">0503</t>
  </si>
  <si>
    <t xml:space="preserve">102 01 14</t>
  </si>
  <si>
    <t xml:space="preserve">ИТОГО ПО БЛАГОУСТРОЙСТВУ</t>
  </si>
  <si>
    <t xml:space="preserve">1.3</t>
  </si>
  <si>
    <t xml:space="preserve">РАЗРАБОТКА ПРОЕКТНО-СМЕТНОЙ ДОКУМЕНТАЦИИ</t>
  </si>
  <si>
    <t xml:space="preserve">1.3-1</t>
  </si>
  <si>
    <t xml:space="preserve">Проведение экспертизы ПСД по газификации котельной бани</t>
  </si>
  <si>
    <t xml:space="preserve">0412</t>
  </si>
  <si>
    <t xml:space="preserve">338 02 08</t>
  </si>
  <si>
    <t xml:space="preserve">500</t>
  </si>
  <si>
    <t xml:space="preserve">226</t>
  </si>
  <si>
    <t xml:space="preserve">1.3-2</t>
  </si>
  <si>
    <t xml:space="preserve">Разработка ПСД по реконструкции объездной дороги в п.Старая Малукса</t>
  </si>
  <si>
    <t xml:space="preserve">338 02 06</t>
  </si>
  <si>
    <t xml:space="preserve">в том числе :</t>
  </si>
  <si>
    <t xml:space="preserve"> прохождение государственной экспертизы рабочего проекта </t>
  </si>
  <si>
    <t xml:space="preserve">ИТОГО ПО ПСД</t>
  </si>
  <si>
    <t xml:space="preserve">ВСЕГО  ПО КАПИТАЛЬНОМУ СТРОИТЕЛЬСТВУ </t>
  </si>
  <si>
    <t xml:space="preserve">2.</t>
  </si>
  <si>
    <t xml:space="preserve">КАПИТАЛЬНЫЙ РЕМОНТ</t>
  </si>
  <si>
    <t xml:space="preserve">2.1</t>
  </si>
  <si>
    <t xml:space="preserve">КОММУНАЛЬНОЕ ХОЗЯЙСТВО, из них:</t>
  </si>
  <si>
    <t xml:space="preserve">2.1.-1</t>
  </si>
  <si>
    <t xml:space="preserve">Разработка ПСД по ремонту ливневой канализации в районе ул.Связи, ул.М.Жаринова, пр.Красного Октября</t>
  </si>
  <si>
    <t xml:space="preserve">351 35 01</t>
  </si>
  <si>
    <t xml:space="preserve">1.2.2-2</t>
  </si>
  <si>
    <t xml:space="preserve">Капитальный ремонт теплотрассы от котельной бани по адресу ул.Железнодорожная д.56</t>
  </si>
  <si>
    <t xml:space="preserve">351 31 56</t>
  </si>
  <si>
    <t xml:space="preserve">225</t>
  </si>
  <si>
    <t xml:space="preserve">Итого по теплоснабжению</t>
  </si>
  <si>
    <t xml:space="preserve">1.2.3</t>
  </si>
  <si>
    <t xml:space="preserve">ВОДОСНАБЖЕНИЕ, в том числе:</t>
  </si>
  <si>
    <t xml:space="preserve">1.2.3-1</t>
  </si>
  <si>
    <t xml:space="preserve">Ремонт водовода с установкой гидранта и колонки п.Мга от ул.Пушкинской до ул.Димитрова</t>
  </si>
  <si>
    <t xml:space="preserve">351 32 16</t>
  </si>
  <si>
    <t xml:space="preserve">Итого по водоснабжению</t>
  </si>
  <si>
    <t xml:space="preserve">1.2.4</t>
  </si>
  <si>
    <t xml:space="preserve">ИНЖЕНЕРНАЯ ИНФРАСТРУКТУРА, в том числе</t>
  </si>
  <si>
    <t xml:space="preserve">1.2.4-1</t>
  </si>
  <si>
    <t xml:space="preserve">Капитальный ремонт ливневой канализации северной части п.Мга</t>
  </si>
  <si>
    <t xml:space="preserve">1.2.4-2</t>
  </si>
  <si>
    <t xml:space="preserve">Ремонт ливневой канализации от дома 77 до дома 79 ул.Железнодорожная</t>
  </si>
  <si>
    <t xml:space="preserve">351 35 02</t>
  </si>
  <si>
    <t xml:space="preserve">Итого по объектам инженерной инфраструктуры</t>
  </si>
  <si>
    <t xml:space="preserve">1.2.5</t>
  </si>
  <si>
    <t xml:space="preserve">БАННО -ПРАЧЕЧНОЕ ХОЗЯЙСТВО</t>
  </si>
  <si>
    <t xml:space="preserve">1.2.5-1</t>
  </si>
  <si>
    <t xml:space="preserve">Ремонт парилки женского отделения БПК п. Мга</t>
  </si>
  <si>
    <t xml:space="preserve">351 34 05</t>
  </si>
  <si>
    <t xml:space="preserve">1.2.5-2</t>
  </si>
  <si>
    <t xml:space="preserve">Ремонт парилки мужского отделения БПК п. Мга</t>
  </si>
  <si>
    <t xml:space="preserve">351 34 06</t>
  </si>
  <si>
    <t xml:space="preserve">Итого побанно - прачечному хозяйству</t>
  </si>
  <si>
    <t xml:space="preserve">ИТОГО ПО КОММУНАЛЬНОМУ ХОЗЯЙСТВУ</t>
  </si>
  <si>
    <t xml:space="preserve">ЖИЛИЩНО-КОММУНАЛЬНОЕ ХОЗЯЙСТВО</t>
  </si>
  <si>
    <t xml:space="preserve">2.1.-2</t>
  </si>
  <si>
    <t xml:space="preserve">Проверка достоверности определения сметной стоимости - ремонт участка тепловых сетей к жилым домам пос.Мга (Долгосрочная целевая программа "Предупреждение ситуаций, связанных с нарушением функционирования объектов ЖКХ ЛО в 2012 году", в т.ч.:</t>
  </si>
  <si>
    <t xml:space="preserve">351 05 50</t>
  </si>
  <si>
    <t xml:space="preserve">2.1.-3</t>
  </si>
  <si>
    <t xml:space="preserve">Ремонт участка тепловой сети на жилой дом по ул.Железнодорожная, 75 от газовой котельной по ул.Пролетарская, 9</t>
  </si>
  <si>
    <t xml:space="preserve">351 31 00</t>
  </si>
  <si>
    <t xml:space="preserve">2.1.-4</t>
  </si>
  <si>
    <t xml:space="preserve">Ремонт участка тепловой сети от ТК-9 к жилому дому по пр.Красного Октября 49/17 от газомазутной котельной по ул.Маяковского 4а, п.Мга </t>
  </si>
  <si>
    <t xml:space="preserve">2.1.-5</t>
  </si>
  <si>
    <t xml:space="preserve">Ремонт участка тепловой сети к жилому дому по ул. Связи д.14 от газомазутной котельной п.Мга по ул.Маяковского 4а</t>
  </si>
  <si>
    <t xml:space="preserve">2.1.-6</t>
  </si>
  <si>
    <t xml:space="preserve">Ремонт участка тепловой сети от детских яслей-сада №5 к жилому дому по ул.Дзержинского д.2 от газомазутной котельной п.Мга по ул.Маяковского д.4а</t>
  </si>
  <si>
    <t xml:space="preserve">2.1.-7</t>
  </si>
  <si>
    <t xml:space="preserve">Ремонт участка тепловой сети от ТК-16 до ТК-25  по ул.Майора Жаринова от газомазутной котельной п.Мга по ул.Маяковского 4а</t>
  </si>
  <si>
    <t xml:space="preserve">2.1.-8</t>
  </si>
  <si>
    <t xml:space="preserve">Ремонт участка тепловой сети  на художественную школу от ТК-5а с устройством врезки в магистральную теплотрассу  от газомазутной котельной п.Мга  ул.Маяковского д.4а</t>
  </si>
  <si>
    <t xml:space="preserve">2.1.-9</t>
  </si>
  <si>
    <t xml:space="preserve">Ремонт участка распределительного тепловой сети к жилым домам (Советский просп.., жилые дома №56-58) от газомазутной котельной п.Мга ул.Маяковского  д.4а</t>
  </si>
  <si>
    <t xml:space="preserve">2.1.-10</t>
  </si>
  <si>
    <t xml:space="preserve">Ремонт участка тепловой сети от ул.Железнодорожной д.77 до ул.Мгинской Правды д.9 от газовой котельной п.Мга по ул.Пролетарская д.9</t>
  </si>
  <si>
    <t xml:space="preserve">2.2</t>
  </si>
  <si>
    <t xml:space="preserve">2.2.-1</t>
  </si>
  <si>
    <t xml:space="preserve">Подсыпка песчано-гравийной смесью и грейдерованию внутрипоселочных дорог</t>
  </si>
  <si>
    <t xml:space="preserve">600 02 00</t>
  </si>
  <si>
    <t xml:space="preserve">2.2.-2</t>
  </si>
  <si>
    <t xml:space="preserve">Ремонт асфальтобетонного покрытия проезжей части  ул.Железнодорожной в п.Мга</t>
  </si>
  <si>
    <t xml:space="preserve">0409</t>
  </si>
  <si>
    <t xml:space="preserve">315 01 02</t>
  </si>
  <si>
    <t xml:space="preserve">2.2.-3</t>
  </si>
  <si>
    <t xml:space="preserve">Очистка системы водопроводящих каналов, отводящих поверхностные и грунтовые воды от индивидуальных жилых домов, расположенных в пгт Мга, в границах улиц: Шмидта, Челюскинцев, пр.Красного Октября, пер.Грибного</t>
  </si>
  <si>
    <t xml:space="preserve">600 05 00</t>
  </si>
  <si>
    <t xml:space="preserve">2.2.-4</t>
  </si>
  <si>
    <t xml:space="preserve">Ремонт дороги по ул.Вокзальной в п.Мга с восстановлением прилегающих водоотводящих придорожных канав и устройство переходных дорожек</t>
  </si>
  <si>
    <t xml:space="preserve">2.2.-5</t>
  </si>
  <si>
    <t xml:space="preserve">Благоустройство территории между домами 75 и 77 по ул.Железнодорожной</t>
  </si>
  <si>
    <t xml:space="preserve">2.2.-6</t>
  </si>
  <si>
    <t xml:space="preserve">Ремонт асфальтобетонного покрытия пешеходных дорожек</t>
  </si>
  <si>
    <t xml:space="preserve">2.2.-7</t>
  </si>
  <si>
    <t xml:space="preserve">Устранение диформаций и повреждений асфальтобетонного покрытия автомобильной дорогиместного значения в границах населенного пункта п.Мга по адресу: ул.Железнодорожная</t>
  </si>
  <si>
    <t xml:space="preserve">2.2-8</t>
  </si>
  <si>
    <t xml:space="preserve">Ремонт дворов в г.п.Мга (ул.Дзержинского д.2 - ул.Железнодорожная д.45, двор №1)</t>
  </si>
  <si>
    <t xml:space="preserve">2.2.-9</t>
  </si>
  <si>
    <t xml:space="preserve">Обустройство тротуарного покрытия по  ул.Железнодорожной в п.Мга (от дома 59 до пересечения с Советским проспектом)</t>
  </si>
  <si>
    <t xml:space="preserve">ИТОГО ПО ОБЪЕКТАМ БЛАГОУСТРОЙСТВА</t>
  </si>
  <si>
    <t xml:space="preserve">ВСЕГО ПО ЖИЛИЩНО-КОММУНАЛЬНОМУ ХОЗЯЙСТВУ</t>
  </si>
  <si>
    <t xml:space="preserve">2.5</t>
  </si>
  <si>
    <t xml:space="preserve">ЖИЛИЩНОЕ ХОЗЯЙСТВО</t>
  </si>
  <si>
    <t xml:space="preserve">2.5.-1</t>
  </si>
  <si>
    <t xml:space="preserve">Ремонт квартиры пос.Мга, ул.Железнодорожная, д.67, кв.85</t>
  </si>
  <si>
    <t xml:space="preserve">0501</t>
  </si>
  <si>
    <t xml:space="preserve">350 02 00</t>
  </si>
  <si>
    <t xml:space="preserve">2.5.-2</t>
  </si>
  <si>
    <t xml:space="preserve">Ремонт квартиры д.Сологубовка,  д.99, кв.6</t>
  </si>
  <si>
    <t xml:space="preserve">2.5.-3</t>
  </si>
  <si>
    <t xml:space="preserve">Ремонт квартиры пос.Мга, ул.Шоссе Революции, д.42, кв.8</t>
  </si>
  <si>
    <t xml:space="preserve">ИТОГО ПО ЖИЛИЩНОМУ ФОНДУ</t>
  </si>
  <si>
    <t xml:space="preserve">ИТОГО ПО ЖИЛИЩНО-КОММУНАЛЬНОМУ ХОЗЯЙСТВУ</t>
  </si>
  <si>
    <t xml:space="preserve">2.3</t>
  </si>
  <si>
    <t xml:space="preserve">КУЛЬТУРА</t>
  </si>
  <si>
    <t xml:space="preserve">2.3.1</t>
  </si>
  <si>
    <t xml:space="preserve">УЧРЕЖДЕНИЯ КУЛЬТУРЫ, в том числе:</t>
  </si>
  <si>
    <t xml:space="preserve">2.3.1-1</t>
  </si>
  <si>
    <t xml:space="preserve">МКУК КДЦ "МГА"</t>
  </si>
  <si>
    <t xml:space="preserve">0801</t>
  </si>
  <si>
    <t xml:space="preserve">440 98 00</t>
  </si>
  <si>
    <t xml:space="preserve">Электроремонтные работы в здании дому культуры</t>
  </si>
  <si>
    <t xml:space="preserve">Сантехнические работы в здании  кинотеатра "Октябрь"</t>
  </si>
  <si>
    <t xml:space="preserve">Монтаж узла учета в здании сельского ДК "Березовский"</t>
  </si>
  <si>
    <t xml:space="preserve">Ремонт крыльца в здании дома культуры по адресу ул.Спортивная д.4</t>
  </si>
  <si>
    <t xml:space="preserve">Ремонт системы центрального отопления в здании МКУК КДЦ Мга по адресу: ул.Спортивная д.4 (нижний розлив и общестроительные работы)</t>
  </si>
  <si>
    <t xml:space="preserve">Ремонт туалета, ремонт системы отопления в здании дома культуры по адресу ул.Спортивная д.4</t>
  </si>
  <si>
    <t xml:space="preserve">Ремонт фасада здания кинотеатра п.Мга</t>
  </si>
  <si>
    <t xml:space="preserve">Разработка ПСД для клубов, домов культуры с количеством мест в зрительном зале более 200 на электроремонтные работы в здании ДК</t>
  </si>
  <si>
    <t xml:space="preserve">Разработка ПСД электросвещения МКУК "КДЦ "Мга" по адресу:пос.Мга,ул.Спортивная,д.4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, в т.ч.:</t>
  </si>
  <si>
    <t xml:space="preserve">522 07 00</t>
  </si>
  <si>
    <t xml:space="preserve">ИТОГО ПО УЧРЕЖДЕНИЯМ КУЛЬТУРЫ</t>
  </si>
  <si>
    <t xml:space="preserve">2.4</t>
  </si>
  <si>
    <t xml:space="preserve">ПРОЧИЕ ОБЪЕКТЫ</t>
  </si>
  <si>
    <t xml:space="preserve">2.4-1</t>
  </si>
  <si>
    <t xml:space="preserve">Ремонт здания администрации</t>
  </si>
  <si>
    <t xml:space="preserve">0113</t>
  </si>
  <si>
    <t xml:space="preserve">0920307</t>
  </si>
  <si>
    <t xml:space="preserve">ИТОГО ПО ПРОЧИМ ОБЪЕКТАМ</t>
  </si>
  <si>
    <t xml:space="preserve">ИТОГО ПО КАПИТАЛЬНОМУ РЕМОНТУ</t>
  </si>
  <si>
    <t xml:space="preserve">ВСЕГО ПО АДРЕСНОЙ ПРОГРАММЕ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FF66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1.28"/>
    <col collapsed="false" customWidth="true" hidden="false" outlineLevel="0" max="5" min="5" style="3" width="7.99"/>
    <col collapsed="false" customWidth="true" hidden="false" outlineLevel="0" max="6" min="6" style="3" width="8.7"/>
    <col collapsed="false" customWidth="true" hidden="true" outlineLevel="0" max="7" min="7" style="3" width="8.28"/>
    <col collapsed="false" customWidth="true" hidden="true" outlineLevel="0" max="8" min="8" style="3" width="9.7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</row>
    <row r="2" customFormat="false" ht="12.7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 t="s">
        <v>4</v>
      </c>
      <c r="E5" s="6"/>
      <c r="F5" s="6"/>
      <c r="G5" s="6"/>
      <c r="H5" s="6"/>
      <c r="I5" s="6"/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7" t="s">
        <v>7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C10" s="8"/>
      <c r="D10" s="8"/>
      <c r="E10" s="8"/>
      <c r="F10" s="8"/>
      <c r="G10" s="8"/>
      <c r="H10" s="8"/>
      <c r="I10" s="8"/>
    </row>
    <row r="11" customFormat="false" ht="18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8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customFormat="false" ht="18.75" hidden="false" customHeight="fals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11"/>
      <c r="B15" s="12"/>
      <c r="I15" s="13" t="s">
        <v>12</v>
      </c>
    </row>
    <row r="16" customFormat="false" ht="27.4" hidden="false" customHeight="true" outlineLevel="0" collapsed="false">
      <c r="A16" s="14" t="s">
        <v>13</v>
      </c>
      <c r="B16" s="15" t="s">
        <v>14</v>
      </c>
      <c r="C16" s="15" t="s">
        <v>15</v>
      </c>
      <c r="D16" s="15" t="s">
        <v>16</v>
      </c>
      <c r="E16" s="15" t="s">
        <v>17</v>
      </c>
      <c r="F16" s="15" t="s">
        <v>18</v>
      </c>
      <c r="G16" s="16" t="s">
        <v>19</v>
      </c>
      <c r="H16" s="16"/>
      <c r="I16" s="16"/>
      <c r="J16" s="16"/>
      <c r="K16" s="15" t="s">
        <v>20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 t="s">
        <v>21</v>
      </c>
      <c r="H17" s="15" t="s">
        <v>22</v>
      </c>
      <c r="I17" s="16" t="s">
        <v>23</v>
      </c>
      <c r="J17" s="16" t="s">
        <v>24</v>
      </c>
      <c r="K17" s="15"/>
    </row>
    <row r="18" customFormat="false" ht="16.5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9"/>
      <c r="H18" s="18"/>
      <c r="I18" s="20"/>
    </row>
    <row r="19" customFormat="false" ht="15.75" hidden="false" customHeight="true" outlineLevel="0" collapsed="false">
      <c r="A19" s="17" t="s">
        <v>27</v>
      </c>
      <c r="B19" s="21" t="s">
        <v>28</v>
      </c>
      <c r="C19" s="21"/>
      <c r="D19" s="21"/>
      <c r="E19" s="21"/>
      <c r="F19" s="22"/>
      <c r="G19" s="23"/>
      <c r="H19" s="23"/>
      <c r="I19" s="24"/>
      <c r="J19" s="25"/>
      <c r="K19" s="25"/>
    </row>
    <row r="20" customFormat="false" ht="38.25" hidden="false" customHeight="false" outlineLevel="0" collapsed="false">
      <c r="A20" s="26" t="s">
        <v>29</v>
      </c>
      <c r="B20" s="27" t="s">
        <v>30</v>
      </c>
      <c r="C20" s="28" t="s">
        <v>31</v>
      </c>
      <c r="D20" s="29" t="s">
        <v>32</v>
      </c>
      <c r="E20" s="28" t="s">
        <v>33</v>
      </c>
      <c r="F20" s="28" t="s">
        <v>34</v>
      </c>
      <c r="G20" s="30"/>
      <c r="H20" s="31" t="n">
        <v>0</v>
      </c>
      <c r="I20" s="32" t="n">
        <v>125</v>
      </c>
      <c r="J20" s="33" t="n">
        <v>0</v>
      </c>
      <c r="K20" s="34" t="n">
        <f aca="false">I20+J20</f>
        <v>125</v>
      </c>
    </row>
    <row r="21" customFormat="false" ht="38.25" hidden="false" customHeight="false" outlineLevel="0" collapsed="false">
      <c r="A21" s="35" t="s">
        <v>35</v>
      </c>
      <c r="B21" s="36" t="s">
        <v>36</v>
      </c>
      <c r="C21" s="37" t="s">
        <v>31</v>
      </c>
      <c r="D21" s="38" t="s">
        <v>37</v>
      </c>
      <c r="E21" s="37" t="s">
        <v>33</v>
      </c>
      <c r="F21" s="37" t="s">
        <v>34</v>
      </c>
      <c r="G21" s="39"/>
      <c r="H21" s="40" t="n">
        <v>0</v>
      </c>
      <c r="I21" s="41" t="n">
        <f aca="false">750+280</f>
        <v>1030</v>
      </c>
      <c r="J21" s="34" t="n">
        <v>6630</v>
      </c>
      <c r="K21" s="34" t="n">
        <f aca="false">I21+J21</f>
        <v>7660</v>
      </c>
    </row>
    <row r="22" customFormat="false" ht="38.25" hidden="false" customHeight="false" outlineLevel="0" collapsed="false">
      <c r="A22" s="35" t="s">
        <v>38</v>
      </c>
      <c r="B22" s="36" t="s">
        <v>39</v>
      </c>
      <c r="C22" s="37" t="s">
        <v>31</v>
      </c>
      <c r="D22" s="38" t="s">
        <v>40</v>
      </c>
      <c r="E22" s="37" t="s">
        <v>33</v>
      </c>
      <c r="F22" s="37" t="s">
        <v>34</v>
      </c>
      <c r="G22" s="39"/>
      <c r="H22" s="42" t="n">
        <v>0</v>
      </c>
      <c r="I22" s="41" t="n">
        <f aca="false">410-100-10</f>
        <v>300</v>
      </c>
      <c r="J22" s="43" t="n">
        <v>4000</v>
      </c>
      <c r="K22" s="34" t="n">
        <f aca="false">I22+J22</f>
        <v>4300</v>
      </c>
    </row>
    <row r="23" customFormat="false" ht="63.75" hidden="false" customHeight="false" outlineLevel="0" collapsed="false">
      <c r="A23" s="35" t="s">
        <v>41</v>
      </c>
      <c r="B23" s="36" t="s">
        <v>42</v>
      </c>
      <c r="C23" s="37" t="s">
        <v>31</v>
      </c>
      <c r="D23" s="38" t="s">
        <v>43</v>
      </c>
      <c r="E23" s="37" t="s">
        <v>33</v>
      </c>
      <c r="F23" s="37" t="s">
        <v>34</v>
      </c>
      <c r="G23" s="39"/>
      <c r="H23" s="42"/>
      <c r="I23" s="41" t="n">
        <f aca="false">443+100+10</f>
        <v>553</v>
      </c>
      <c r="J23" s="33" t="n">
        <v>0</v>
      </c>
      <c r="K23" s="34" t="n">
        <f aca="false">I23+J23</f>
        <v>553</v>
      </c>
    </row>
    <row r="24" customFormat="false" ht="15.75" hidden="false" customHeight="false" outlineLevel="0" collapsed="false">
      <c r="A24" s="22"/>
      <c r="B24" s="44" t="s">
        <v>44</v>
      </c>
      <c r="C24" s="22"/>
      <c r="D24" s="45"/>
      <c r="E24" s="46"/>
      <c r="F24" s="22"/>
      <c r="G24" s="23"/>
      <c r="H24" s="47" t="n">
        <f aca="false">H22+H21</f>
        <v>0</v>
      </c>
      <c r="I24" s="48" t="n">
        <f aca="false">I20+I22+I21+I23</f>
        <v>2008</v>
      </c>
      <c r="J24" s="48" t="n">
        <f aca="false">J20+J22+J21+J23</f>
        <v>10630</v>
      </c>
      <c r="K24" s="48" t="n">
        <f aca="false">K20+K22+K21+K23</f>
        <v>12638</v>
      </c>
    </row>
    <row r="25" customFormat="false" ht="15.75" hidden="false" customHeight="true" outlineLevel="0" collapsed="false">
      <c r="A25" s="49" t="s">
        <v>45</v>
      </c>
      <c r="B25" s="21" t="s">
        <v>46</v>
      </c>
      <c r="C25" s="21"/>
      <c r="D25" s="21"/>
      <c r="E25" s="21"/>
      <c r="F25" s="22"/>
      <c r="G25" s="23"/>
      <c r="H25" s="47"/>
      <c r="I25" s="48"/>
      <c r="J25" s="25"/>
      <c r="K25" s="25"/>
    </row>
    <row r="26" customFormat="false" ht="38.25" hidden="false" customHeight="false" outlineLevel="0" collapsed="false">
      <c r="A26" s="26" t="s">
        <v>47</v>
      </c>
      <c r="B26" s="50" t="s">
        <v>48</v>
      </c>
      <c r="C26" s="28" t="s">
        <v>49</v>
      </c>
      <c r="D26" s="29" t="s">
        <v>50</v>
      </c>
      <c r="E26" s="28" t="s">
        <v>33</v>
      </c>
      <c r="F26" s="28" t="s">
        <v>34</v>
      </c>
      <c r="G26" s="30"/>
      <c r="H26" s="51"/>
      <c r="I26" s="41" t="n">
        <f aca="false">700-700</f>
        <v>0</v>
      </c>
      <c r="J26" s="33" t="n">
        <v>0</v>
      </c>
      <c r="K26" s="33" t="n">
        <f aca="false">I26+J26</f>
        <v>0</v>
      </c>
    </row>
    <row r="27" customFormat="false" ht="15.75" hidden="false" customHeight="false" outlineLevel="0" collapsed="false">
      <c r="A27" s="22"/>
      <c r="B27" s="44" t="s">
        <v>51</v>
      </c>
      <c r="C27" s="22"/>
      <c r="D27" s="45"/>
      <c r="E27" s="46"/>
      <c r="F27" s="22"/>
      <c r="G27" s="23"/>
      <c r="H27" s="47"/>
      <c r="I27" s="48" t="n">
        <f aca="false">I26</f>
        <v>0</v>
      </c>
      <c r="J27" s="48" t="n">
        <f aca="false">J26</f>
        <v>0</v>
      </c>
      <c r="K27" s="52" t="n">
        <f aca="false">I27+J27</f>
        <v>0</v>
      </c>
    </row>
    <row r="28" customFormat="false" ht="15.75" hidden="false" customHeight="true" outlineLevel="0" collapsed="false">
      <c r="A28" s="17" t="s">
        <v>52</v>
      </c>
      <c r="B28" s="21" t="s">
        <v>53</v>
      </c>
      <c r="C28" s="21"/>
      <c r="D28" s="21"/>
      <c r="E28" s="21"/>
      <c r="F28" s="22"/>
      <c r="G28" s="23"/>
      <c r="H28" s="47"/>
      <c r="I28" s="48"/>
      <c r="J28" s="25"/>
      <c r="K28" s="25"/>
    </row>
    <row r="29" customFormat="false" ht="15.75" hidden="false" customHeight="false" outlineLevel="0" collapsed="false">
      <c r="A29" s="30" t="s">
        <v>54</v>
      </c>
      <c r="B29" s="27" t="s">
        <v>55</v>
      </c>
      <c r="C29" s="53" t="s">
        <v>56</v>
      </c>
      <c r="D29" s="53" t="s">
        <v>57</v>
      </c>
      <c r="E29" s="53" t="s">
        <v>58</v>
      </c>
      <c r="F29" s="28" t="s">
        <v>59</v>
      </c>
      <c r="G29" s="30"/>
      <c r="H29" s="54"/>
      <c r="I29" s="55" t="n">
        <f aca="false">50-50</f>
        <v>0</v>
      </c>
      <c r="J29" s="33" t="n">
        <v>0</v>
      </c>
      <c r="K29" s="33" t="n">
        <f aca="false">I29+J29</f>
        <v>0</v>
      </c>
    </row>
    <row r="30" customFormat="false" ht="25.5" hidden="false" customHeight="false" outlineLevel="0" collapsed="false">
      <c r="A30" s="39" t="s">
        <v>60</v>
      </c>
      <c r="B30" s="56" t="s">
        <v>61</v>
      </c>
      <c r="C30" s="57" t="s">
        <v>56</v>
      </c>
      <c r="D30" s="57" t="s">
        <v>62</v>
      </c>
      <c r="E30" s="57" t="s">
        <v>58</v>
      </c>
      <c r="F30" s="58" t="s">
        <v>59</v>
      </c>
      <c r="G30" s="59"/>
      <c r="H30" s="60"/>
      <c r="I30" s="61" t="n">
        <f aca="false">500+I32</f>
        <v>612.1</v>
      </c>
      <c r="J30" s="33" t="n">
        <v>0</v>
      </c>
      <c r="K30" s="33" t="n">
        <f aca="false">I30+J30</f>
        <v>612.1</v>
      </c>
    </row>
    <row r="31" customFormat="false" ht="9" hidden="false" customHeight="true" outlineLevel="0" collapsed="false">
      <c r="A31" s="59"/>
      <c r="B31" s="62" t="s">
        <v>63</v>
      </c>
      <c r="C31" s="63"/>
      <c r="D31" s="63"/>
      <c r="E31" s="63"/>
      <c r="F31" s="58"/>
      <c r="G31" s="59"/>
      <c r="H31" s="60"/>
      <c r="I31" s="61"/>
      <c r="J31" s="33"/>
      <c r="K31" s="33"/>
    </row>
    <row r="32" customFormat="false" ht="25.5" hidden="false" customHeight="false" outlineLevel="0" collapsed="false">
      <c r="A32" s="59"/>
      <c r="B32" s="56" t="s">
        <v>64</v>
      </c>
      <c r="C32" s="63"/>
      <c r="D32" s="63"/>
      <c r="E32" s="63"/>
      <c r="F32" s="58"/>
      <c r="G32" s="59"/>
      <c r="H32" s="60"/>
      <c r="I32" s="61" t="n">
        <f aca="false">100+12.1</f>
        <v>112.1</v>
      </c>
      <c r="J32" s="33" t="n">
        <v>0</v>
      </c>
      <c r="K32" s="33" t="n">
        <f aca="false">I32+J32</f>
        <v>112.1</v>
      </c>
    </row>
    <row r="33" customFormat="false" ht="16.5" hidden="false" customHeight="false" outlineLevel="0" collapsed="false">
      <c r="A33" s="64"/>
      <c r="B33" s="65" t="s">
        <v>65</v>
      </c>
      <c r="C33" s="64"/>
      <c r="D33" s="66"/>
      <c r="E33" s="67"/>
      <c r="F33" s="64"/>
      <c r="G33" s="68"/>
      <c r="H33" s="69"/>
      <c r="I33" s="70" t="n">
        <f aca="false">I29+I30</f>
        <v>612.1</v>
      </c>
      <c r="J33" s="70" t="n">
        <f aca="false">J29+J30+J32</f>
        <v>0</v>
      </c>
      <c r="K33" s="71" t="n">
        <f aca="false">I33+J33</f>
        <v>612.1</v>
      </c>
    </row>
    <row r="34" customFormat="false" ht="16.5" hidden="false" customHeight="true" outlineLevel="0" collapsed="false">
      <c r="A34" s="72"/>
      <c r="B34" s="73" t="s">
        <v>66</v>
      </c>
      <c r="C34" s="73"/>
      <c r="D34" s="73"/>
      <c r="E34" s="73"/>
      <c r="F34" s="73"/>
      <c r="G34" s="73" t="e">
        <f aca="false">#REF!+#REF!</f>
        <v>#REF!</v>
      </c>
      <c r="H34" s="74" t="n">
        <f aca="false">H24</f>
        <v>0</v>
      </c>
      <c r="I34" s="75" t="n">
        <f aca="false">I24+I33+I27</f>
        <v>2620.1</v>
      </c>
      <c r="J34" s="75" t="n">
        <f aca="false">J24+J27+J33</f>
        <v>10630</v>
      </c>
      <c r="K34" s="76" t="n">
        <f aca="false">I34+J34</f>
        <v>13250.1</v>
      </c>
    </row>
    <row r="35" customFormat="false" ht="15.75" hidden="false" customHeight="true" outlineLevel="0" collapsed="false">
      <c r="A35" s="77" t="s">
        <v>67</v>
      </c>
      <c r="B35" s="78" t="s">
        <v>68</v>
      </c>
      <c r="C35" s="78"/>
      <c r="D35" s="78"/>
      <c r="E35" s="78"/>
      <c r="F35" s="78"/>
      <c r="G35" s="79"/>
      <c r="H35" s="80"/>
      <c r="I35" s="81"/>
      <c r="J35" s="25"/>
      <c r="K35" s="25"/>
    </row>
    <row r="36" customFormat="false" ht="15.75" hidden="false" customHeight="true" outlineLevel="0" collapsed="false">
      <c r="A36" s="82" t="s">
        <v>69</v>
      </c>
      <c r="B36" s="83" t="s">
        <v>70</v>
      </c>
      <c r="C36" s="83"/>
      <c r="D36" s="83"/>
      <c r="E36" s="83"/>
      <c r="F36" s="83"/>
      <c r="G36" s="84"/>
      <c r="H36" s="85"/>
      <c r="I36" s="24"/>
      <c r="J36" s="25"/>
      <c r="K36" s="25"/>
    </row>
    <row r="37" customFormat="false" ht="25.5" hidden="false" customHeight="false" outlineLevel="0" collapsed="false">
      <c r="A37" s="86" t="s">
        <v>71</v>
      </c>
      <c r="B37" s="27" t="s">
        <v>72</v>
      </c>
      <c r="C37" s="87" t="s">
        <v>31</v>
      </c>
      <c r="D37" s="87" t="s">
        <v>73</v>
      </c>
      <c r="E37" s="87" t="s">
        <v>58</v>
      </c>
      <c r="F37" s="87" t="s">
        <v>59</v>
      </c>
      <c r="G37" s="88"/>
      <c r="H37" s="88"/>
      <c r="I37" s="89" t="n">
        <f aca="false">11.2-11.2</f>
        <v>0</v>
      </c>
      <c r="J37" s="33" t="n">
        <v>0</v>
      </c>
      <c r="K37" s="33" t="n">
        <f aca="false">I37+J37</f>
        <v>0</v>
      </c>
    </row>
    <row r="38" s="93" customFormat="true" ht="13.15" hidden="true" customHeight="true" outlineLevel="0" collapsed="false">
      <c r="A38" s="86" t="s">
        <v>74</v>
      </c>
      <c r="B38" s="27" t="s">
        <v>75</v>
      </c>
      <c r="C38" s="87" t="s">
        <v>31</v>
      </c>
      <c r="D38" s="87" t="s">
        <v>76</v>
      </c>
      <c r="E38" s="87" t="s">
        <v>58</v>
      </c>
      <c r="F38" s="87" t="s">
        <v>77</v>
      </c>
      <c r="G38" s="90"/>
      <c r="H38" s="90"/>
      <c r="I38" s="91"/>
      <c r="J38" s="92"/>
      <c r="K38" s="33" t="n">
        <f aca="false">I38+J38</f>
        <v>0</v>
      </c>
    </row>
    <row r="39" s="93" customFormat="true" ht="13.15" hidden="true" customHeight="true" outlineLevel="0" collapsed="false">
      <c r="A39" s="94"/>
      <c r="B39" s="95" t="s">
        <v>78</v>
      </c>
      <c r="C39" s="96"/>
      <c r="D39" s="96"/>
      <c r="E39" s="96"/>
      <c r="F39" s="96"/>
      <c r="G39" s="97"/>
      <c r="H39" s="97"/>
      <c r="I39" s="91"/>
      <c r="J39" s="92"/>
      <c r="K39" s="33" t="n">
        <f aca="false">I39+J39</f>
        <v>0</v>
      </c>
    </row>
    <row r="40" s="93" customFormat="true" ht="38.1" hidden="true" customHeight="true" outlineLevel="0" collapsed="false">
      <c r="A40" s="98" t="s">
        <v>79</v>
      </c>
      <c r="B40" s="83" t="s">
        <v>80</v>
      </c>
      <c r="C40" s="83"/>
      <c r="D40" s="83"/>
      <c r="E40" s="83"/>
      <c r="F40" s="99"/>
      <c r="G40" s="100"/>
      <c r="H40" s="100"/>
      <c r="I40" s="101"/>
      <c r="J40" s="92"/>
      <c r="K40" s="33" t="n">
        <f aca="false">I40+J40</f>
        <v>0</v>
      </c>
    </row>
    <row r="41" s="93" customFormat="true" ht="26.1" hidden="true" customHeight="true" outlineLevel="0" collapsed="false">
      <c r="A41" s="86" t="s">
        <v>81</v>
      </c>
      <c r="B41" s="27" t="s">
        <v>82</v>
      </c>
      <c r="C41" s="87" t="s">
        <v>31</v>
      </c>
      <c r="D41" s="87" t="s">
        <v>83</v>
      </c>
      <c r="E41" s="87" t="s">
        <v>58</v>
      </c>
      <c r="F41" s="87" t="s">
        <v>77</v>
      </c>
      <c r="G41" s="87"/>
      <c r="H41" s="87"/>
      <c r="I41" s="102"/>
      <c r="J41" s="92"/>
      <c r="K41" s="33" t="n">
        <f aca="false">I41+J41</f>
        <v>0</v>
      </c>
    </row>
    <row r="42" s="93" customFormat="true" ht="16.15" hidden="true" customHeight="true" outlineLevel="0" collapsed="false">
      <c r="A42" s="86"/>
      <c r="B42" s="95" t="s">
        <v>84</v>
      </c>
      <c r="C42" s="96"/>
      <c r="D42" s="96"/>
      <c r="E42" s="96"/>
      <c r="F42" s="96"/>
      <c r="G42" s="96"/>
      <c r="H42" s="96"/>
      <c r="I42" s="103" t="n">
        <f aca="false">I40+I41</f>
        <v>0</v>
      </c>
      <c r="J42" s="92"/>
      <c r="K42" s="33" t="n">
        <f aca="false">I42+J42</f>
        <v>0</v>
      </c>
    </row>
    <row r="43" s="93" customFormat="true" ht="13.15" hidden="true" customHeight="true" outlineLevel="0" collapsed="false">
      <c r="A43" s="98" t="s">
        <v>85</v>
      </c>
      <c r="B43" s="104" t="s">
        <v>86</v>
      </c>
      <c r="C43" s="104"/>
      <c r="D43" s="104"/>
      <c r="E43" s="104"/>
      <c r="F43" s="104"/>
      <c r="G43" s="97"/>
      <c r="H43" s="97"/>
      <c r="I43" s="91"/>
      <c r="J43" s="92"/>
      <c r="K43" s="33" t="n">
        <f aca="false">I43+J43</f>
        <v>0</v>
      </c>
    </row>
    <row r="44" s="93" customFormat="true" ht="26.1" hidden="true" customHeight="true" outlineLevel="0" collapsed="false">
      <c r="A44" s="86" t="s">
        <v>87</v>
      </c>
      <c r="B44" s="105" t="s">
        <v>88</v>
      </c>
      <c r="C44" s="100" t="s">
        <v>31</v>
      </c>
      <c r="D44" s="100" t="s">
        <v>73</v>
      </c>
      <c r="E44" s="100" t="s">
        <v>58</v>
      </c>
      <c r="F44" s="100" t="s">
        <v>77</v>
      </c>
      <c r="G44" s="87"/>
      <c r="H44" s="87"/>
      <c r="I44" s="102" t="n">
        <f aca="false">500-500</f>
        <v>0</v>
      </c>
      <c r="J44" s="92"/>
      <c r="K44" s="33" t="n">
        <f aca="false">I44+J44</f>
        <v>0</v>
      </c>
    </row>
    <row r="45" s="93" customFormat="true" ht="15.6" hidden="true" customHeight="true" outlineLevel="0" collapsed="false">
      <c r="A45" s="86" t="s">
        <v>89</v>
      </c>
      <c r="B45" s="105" t="s">
        <v>90</v>
      </c>
      <c r="C45" s="100" t="s">
        <v>31</v>
      </c>
      <c r="D45" s="100" t="s">
        <v>91</v>
      </c>
      <c r="E45" s="100" t="s">
        <v>58</v>
      </c>
      <c r="F45" s="100" t="s">
        <v>77</v>
      </c>
      <c r="G45" s="96"/>
      <c r="H45" s="96"/>
      <c r="I45" s="103" t="n">
        <f aca="false">I44</f>
        <v>0</v>
      </c>
      <c r="J45" s="92"/>
      <c r="K45" s="33" t="n">
        <f aca="false">I45+J45</f>
        <v>0</v>
      </c>
    </row>
    <row r="46" s="93" customFormat="true" ht="13.15" hidden="true" customHeight="true" outlineLevel="0" collapsed="false">
      <c r="A46" s="94"/>
      <c r="B46" s="95" t="s">
        <v>92</v>
      </c>
      <c r="C46" s="96"/>
      <c r="D46" s="96"/>
      <c r="E46" s="96"/>
      <c r="F46" s="96"/>
      <c r="G46" s="44"/>
      <c r="H46" s="44"/>
      <c r="I46" s="102"/>
      <c r="J46" s="92"/>
      <c r="K46" s="33" t="n">
        <f aca="false">I46+J46</f>
        <v>0</v>
      </c>
    </row>
    <row r="47" s="93" customFormat="true" ht="25.35" hidden="true" customHeight="true" outlineLevel="0" collapsed="false">
      <c r="A47" s="82" t="s">
        <v>93</v>
      </c>
      <c r="B47" s="106" t="s">
        <v>94</v>
      </c>
      <c r="C47" s="106"/>
      <c r="D47" s="106"/>
      <c r="E47" s="106"/>
      <c r="F47" s="106"/>
      <c r="G47" s="100"/>
      <c r="H47" s="100"/>
      <c r="I47" s="101"/>
      <c r="J47" s="92"/>
      <c r="K47" s="33" t="n">
        <f aca="false">I47+J47</f>
        <v>0</v>
      </c>
    </row>
    <row r="48" s="93" customFormat="true" ht="25.35" hidden="true" customHeight="true" outlineLevel="0" collapsed="false">
      <c r="A48" s="86" t="s">
        <v>95</v>
      </c>
      <c r="B48" s="107" t="s">
        <v>96</v>
      </c>
      <c r="C48" s="100" t="s">
        <v>31</v>
      </c>
      <c r="D48" s="100" t="s">
        <v>97</v>
      </c>
      <c r="E48" s="100" t="s">
        <v>58</v>
      </c>
      <c r="F48" s="100" t="s">
        <v>77</v>
      </c>
      <c r="G48" s="100"/>
      <c r="H48" s="100"/>
      <c r="I48" s="101"/>
      <c r="J48" s="92"/>
      <c r="K48" s="33" t="n">
        <f aca="false">I48+J48</f>
        <v>0</v>
      </c>
    </row>
    <row r="49" s="93" customFormat="true" ht="19.7" hidden="true" customHeight="true" outlineLevel="0" collapsed="false">
      <c r="A49" s="86" t="s">
        <v>98</v>
      </c>
      <c r="B49" s="107" t="s">
        <v>99</v>
      </c>
      <c r="C49" s="100" t="s">
        <v>31</v>
      </c>
      <c r="D49" s="100" t="s">
        <v>100</v>
      </c>
      <c r="E49" s="100" t="s">
        <v>58</v>
      </c>
      <c r="F49" s="100" t="s">
        <v>77</v>
      </c>
      <c r="G49" s="96"/>
      <c r="H49" s="96"/>
      <c r="I49" s="103" t="n">
        <f aca="false">I47+I48</f>
        <v>0</v>
      </c>
      <c r="J49" s="92"/>
      <c r="K49" s="33" t="n">
        <f aca="false">I49+J49</f>
        <v>0</v>
      </c>
    </row>
    <row r="50" s="93" customFormat="true" ht="16.15" hidden="true" customHeight="true" outlineLevel="0" collapsed="false">
      <c r="A50" s="94"/>
      <c r="B50" s="108" t="s">
        <v>101</v>
      </c>
      <c r="C50" s="106"/>
      <c r="D50" s="106"/>
      <c r="E50" s="106"/>
      <c r="F50" s="106"/>
      <c r="G50" s="96"/>
      <c r="H50" s="96"/>
      <c r="I50" s="103"/>
      <c r="J50" s="92"/>
      <c r="K50" s="33" t="n">
        <f aca="false">I50+J50</f>
        <v>0</v>
      </c>
    </row>
    <row r="51" s="93" customFormat="true" ht="16.15" hidden="true" customHeight="true" outlineLevel="0" collapsed="false">
      <c r="A51" s="98"/>
      <c r="B51" s="83" t="s">
        <v>102</v>
      </c>
      <c r="C51" s="83"/>
      <c r="D51" s="83"/>
      <c r="E51" s="83"/>
      <c r="F51" s="83"/>
      <c r="G51" s="109"/>
      <c r="H51" s="109"/>
      <c r="I51" s="110"/>
      <c r="J51" s="92"/>
      <c r="K51" s="33" t="n">
        <f aca="false">I51+J51</f>
        <v>0</v>
      </c>
    </row>
    <row r="52" s="93" customFormat="true" ht="16.15" hidden="true" customHeight="true" outlineLevel="0" collapsed="false">
      <c r="A52" s="98"/>
      <c r="B52" s="111" t="s">
        <v>103</v>
      </c>
      <c r="C52" s="111"/>
      <c r="D52" s="111"/>
      <c r="E52" s="111"/>
      <c r="F52" s="111"/>
      <c r="G52" s="109"/>
      <c r="H52" s="109"/>
      <c r="I52" s="110"/>
      <c r="J52" s="92"/>
      <c r="K52" s="33" t="n">
        <f aca="false">I52+J52</f>
        <v>0</v>
      </c>
    </row>
    <row r="53" s="93" customFormat="true" ht="15.75" hidden="true" customHeight="false" outlineLevel="0" collapsed="false">
      <c r="A53" s="94"/>
      <c r="B53" s="108" t="s">
        <v>101</v>
      </c>
      <c r="C53" s="106"/>
      <c r="D53" s="106"/>
      <c r="E53" s="106"/>
      <c r="F53" s="106"/>
      <c r="G53" s="96"/>
      <c r="H53" s="96"/>
      <c r="I53" s="103" t="n">
        <f aca="false">SUM(I51:I52)</f>
        <v>0</v>
      </c>
      <c r="J53" s="92"/>
      <c r="K53" s="33" t="n">
        <f aca="false">I53+J53</f>
        <v>0</v>
      </c>
    </row>
    <row r="54" s="93" customFormat="true" ht="15.75" hidden="true" customHeight="true" outlineLevel="0" collapsed="false">
      <c r="A54" s="98"/>
      <c r="B54" s="83" t="s">
        <v>102</v>
      </c>
      <c r="C54" s="83"/>
      <c r="D54" s="83"/>
      <c r="E54" s="83"/>
      <c r="F54" s="83"/>
      <c r="G54" s="83"/>
      <c r="H54" s="83"/>
      <c r="I54" s="112" t="n">
        <f aca="false">I42+I49+I53</f>
        <v>0</v>
      </c>
      <c r="J54" s="92"/>
      <c r="K54" s="33" t="n">
        <f aca="false">I54+J54</f>
        <v>0</v>
      </c>
    </row>
    <row r="55" s="93" customFormat="true" ht="63.75" hidden="false" customHeight="false" outlineLevel="0" collapsed="false">
      <c r="A55" s="113" t="s">
        <v>104</v>
      </c>
      <c r="B55" s="114" t="s">
        <v>105</v>
      </c>
      <c r="C55" s="37" t="s">
        <v>31</v>
      </c>
      <c r="D55" s="37" t="s">
        <v>106</v>
      </c>
      <c r="E55" s="37" t="s">
        <v>58</v>
      </c>
      <c r="F55" s="37" t="s">
        <v>59</v>
      </c>
      <c r="G55" s="115"/>
      <c r="H55" s="115"/>
      <c r="I55" s="41" t="n">
        <v>188.8</v>
      </c>
      <c r="J55" s="116" t="n">
        <v>0</v>
      </c>
      <c r="K55" s="117" t="n">
        <f aca="false">I55+J55</f>
        <v>188.8</v>
      </c>
    </row>
    <row r="56" s="93" customFormat="true" ht="38.25" hidden="false" customHeight="false" outlineLevel="0" collapsed="false">
      <c r="A56" s="113" t="s">
        <v>107</v>
      </c>
      <c r="B56" s="114" t="s">
        <v>108</v>
      </c>
      <c r="C56" s="37" t="s">
        <v>31</v>
      </c>
      <c r="D56" s="37" t="s">
        <v>109</v>
      </c>
      <c r="E56" s="37" t="s">
        <v>58</v>
      </c>
      <c r="F56" s="37" t="s">
        <v>77</v>
      </c>
      <c r="G56" s="115"/>
      <c r="H56" s="115"/>
      <c r="I56" s="41" t="n">
        <f aca="false">77.8+12.5</f>
        <v>90.3</v>
      </c>
      <c r="J56" s="116" t="n">
        <v>0</v>
      </c>
      <c r="K56" s="117" t="n">
        <f aca="false">I56+J56</f>
        <v>90.3</v>
      </c>
    </row>
    <row r="57" s="93" customFormat="true" ht="38.25" hidden="false" customHeight="false" outlineLevel="0" collapsed="false">
      <c r="A57" s="113" t="s">
        <v>110</v>
      </c>
      <c r="B57" s="114" t="s">
        <v>111</v>
      </c>
      <c r="C57" s="37" t="s">
        <v>31</v>
      </c>
      <c r="D57" s="37" t="s">
        <v>109</v>
      </c>
      <c r="E57" s="37" t="s">
        <v>58</v>
      </c>
      <c r="F57" s="37" t="s">
        <v>77</v>
      </c>
      <c r="G57" s="115"/>
      <c r="H57" s="115"/>
      <c r="I57" s="41" t="n">
        <v>167.5</v>
      </c>
      <c r="J57" s="116" t="n">
        <v>0</v>
      </c>
      <c r="K57" s="117" t="n">
        <f aca="false">I57+J57</f>
        <v>167.5</v>
      </c>
    </row>
    <row r="58" s="93" customFormat="true" ht="25.5" hidden="false" customHeight="false" outlineLevel="0" collapsed="false">
      <c r="A58" s="113" t="s">
        <v>112</v>
      </c>
      <c r="B58" s="114" t="s">
        <v>113</v>
      </c>
      <c r="C58" s="37" t="s">
        <v>31</v>
      </c>
      <c r="D58" s="37" t="s">
        <v>109</v>
      </c>
      <c r="E58" s="37" t="s">
        <v>58</v>
      </c>
      <c r="F58" s="37" t="s">
        <v>77</v>
      </c>
      <c r="G58" s="115"/>
      <c r="H58" s="115"/>
      <c r="I58" s="41" t="n">
        <f aca="false">76.6+45.6</f>
        <v>122.2</v>
      </c>
      <c r="J58" s="116" t="n">
        <v>0</v>
      </c>
      <c r="K58" s="117" t="n">
        <f aca="false">I58+J58</f>
        <v>122.2</v>
      </c>
    </row>
    <row r="59" s="93" customFormat="true" ht="38.25" hidden="false" customHeight="false" outlineLevel="0" collapsed="false">
      <c r="A59" s="113" t="s">
        <v>114</v>
      </c>
      <c r="B59" s="114" t="s">
        <v>115</v>
      </c>
      <c r="C59" s="37" t="s">
        <v>31</v>
      </c>
      <c r="D59" s="37" t="s">
        <v>109</v>
      </c>
      <c r="E59" s="37" t="s">
        <v>58</v>
      </c>
      <c r="F59" s="37" t="s">
        <v>77</v>
      </c>
      <c r="G59" s="115"/>
      <c r="H59" s="115"/>
      <c r="I59" s="41" t="n">
        <f aca="false">393.7+92.5</f>
        <v>486.2</v>
      </c>
      <c r="J59" s="116" t="n">
        <v>0</v>
      </c>
      <c r="K59" s="117" t="n">
        <f aca="false">I59+J59</f>
        <v>486.2</v>
      </c>
    </row>
    <row r="60" s="93" customFormat="true" ht="38.25" hidden="false" customHeight="false" outlineLevel="0" collapsed="false">
      <c r="A60" s="113" t="s">
        <v>116</v>
      </c>
      <c r="B60" s="114" t="s">
        <v>117</v>
      </c>
      <c r="C60" s="37" t="s">
        <v>31</v>
      </c>
      <c r="D60" s="37" t="s">
        <v>109</v>
      </c>
      <c r="E60" s="37" t="s">
        <v>58</v>
      </c>
      <c r="F60" s="37" t="s">
        <v>77</v>
      </c>
      <c r="G60" s="115"/>
      <c r="H60" s="115"/>
      <c r="I60" s="41" t="n">
        <f aca="false">162.1+106.9</f>
        <v>269</v>
      </c>
      <c r="J60" s="116" t="n">
        <v>0</v>
      </c>
      <c r="K60" s="117" t="n">
        <f aca="false">I60+J60</f>
        <v>269</v>
      </c>
    </row>
    <row r="61" s="93" customFormat="true" ht="51" hidden="false" customHeight="false" outlineLevel="0" collapsed="false">
      <c r="A61" s="113" t="s">
        <v>118</v>
      </c>
      <c r="B61" s="114" t="s">
        <v>119</v>
      </c>
      <c r="C61" s="37" t="s">
        <v>31</v>
      </c>
      <c r="D61" s="37" t="s">
        <v>109</v>
      </c>
      <c r="E61" s="37" t="s">
        <v>58</v>
      </c>
      <c r="F61" s="37" t="s">
        <v>77</v>
      </c>
      <c r="G61" s="115"/>
      <c r="H61" s="115"/>
      <c r="I61" s="41" t="n">
        <f aca="false">44.2+70.1</f>
        <v>114.3</v>
      </c>
      <c r="J61" s="116" t="n">
        <v>0</v>
      </c>
      <c r="K61" s="117" t="n">
        <f aca="false">I61+J61</f>
        <v>114.3</v>
      </c>
    </row>
    <row r="62" s="93" customFormat="true" ht="38.25" hidden="false" customHeight="false" outlineLevel="0" collapsed="false">
      <c r="A62" s="113" t="s">
        <v>120</v>
      </c>
      <c r="B62" s="114" t="s">
        <v>121</v>
      </c>
      <c r="C62" s="37" t="s">
        <v>31</v>
      </c>
      <c r="D62" s="37" t="s">
        <v>109</v>
      </c>
      <c r="E62" s="37" t="s">
        <v>58</v>
      </c>
      <c r="F62" s="37" t="s">
        <v>77</v>
      </c>
      <c r="G62" s="115"/>
      <c r="H62" s="115"/>
      <c r="I62" s="41" t="n">
        <v>232</v>
      </c>
      <c r="J62" s="116" t="n">
        <v>0</v>
      </c>
      <c r="K62" s="117" t="n">
        <f aca="false">I62+J62</f>
        <v>232</v>
      </c>
    </row>
    <row r="63" s="93" customFormat="true" ht="38.25" hidden="false" customHeight="false" outlineLevel="0" collapsed="false">
      <c r="A63" s="113" t="s">
        <v>122</v>
      </c>
      <c r="B63" s="114" t="s">
        <v>123</v>
      </c>
      <c r="C63" s="37" t="s">
        <v>31</v>
      </c>
      <c r="D63" s="37" t="s">
        <v>109</v>
      </c>
      <c r="E63" s="37" t="s">
        <v>58</v>
      </c>
      <c r="F63" s="37" t="s">
        <v>77</v>
      </c>
      <c r="G63" s="115"/>
      <c r="H63" s="115"/>
      <c r="I63" s="41" t="n">
        <f aca="false">295.6+19.1</f>
        <v>314.7</v>
      </c>
      <c r="J63" s="116" t="n">
        <v>0</v>
      </c>
      <c r="K63" s="117" t="n">
        <f aca="false">I63+J63</f>
        <v>314.7</v>
      </c>
    </row>
    <row r="64" s="93" customFormat="true" ht="15.75" hidden="false" customHeight="false" outlineLevel="0" collapsed="false">
      <c r="A64" s="98"/>
      <c r="B64" s="44" t="s">
        <v>102</v>
      </c>
      <c r="C64" s="83"/>
      <c r="D64" s="83"/>
      <c r="E64" s="83"/>
      <c r="F64" s="83"/>
      <c r="G64" s="83"/>
      <c r="H64" s="83"/>
      <c r="I64" s="24" t="n">
        <f aca="false">SUM(I37:I63)</f>
        <v>1985</v>
      </c>
      <c r="J64" s="24" t="n">
        <f aca="false">J37</f>
        <v>0</v>
      </c>
      <c r="K64" s="112" t="n">
        <f aca="false">I64+J64</f>
        <v>1985</v>
      </c>
    </row>
    <row r="65" s="93" customFormat="true" ht="15.75" hidden="false" customHeight="true" outlineLevel="0" collapsed="false">
      <c r="A65" s="118" t="s">
        <v>124</v>
      </c>
      <c r="B65" s="106" t="s">
        <v>46</v>
      </c>
      <c r="C65" s="106"/>
      <c r="D65" s="106"/>
      <c r="E65" s="106"/>
      <c r="F65" s="106"/>
      <c r="G65" s="83"/>
      <c r="H65" s="83"/>
      <c r="I65" s="112"/>
      <c r="J65" s="119"/>
      <c r="K65" s="119"/>
    </row>
    <row r="66" s="93" customFormat="true" ht="30.2" hidden="false" customHeight="true" outlineLevel="0" collapsed="false">
      <c r="A66" s="120" t="s">
        <v>125</v>
      </c>
      <c r="B66" s="36" t="s">
        <v>126</v>
      </c>
      <c r="C66" s="121" t="s">
        <v>49</v>
      </c>
      <c r="D66" s="122" t="s">
        <v>127</v>
      </c>
      <c r="E66" s="121" t="s">
        <v>58</v>
      </c>
      <c r="F66" s="121" t="s">
        <v>77</v>
      </c>
      <c r="G66" s="123"/>
      <c r="H66" s="124" t="n">
        <v>0</v>
      </c>
      <c r="I66" s="125" t="n">
        <f aca="false">1000-500-500</f>
        <v>0</v>
      </c>
      <c r="J66" s="126" t="n">
        <v>0</v>
      </c>
      <c r="K66" s="127" t="n">
        <f aca="false">I66+J66</f>
        <v>0</v>
      </c>
    </row>
    <row r="67" s="93" customFormat="true" ht="27" hidden="false" customHeight="true" outlineLevel="0" collapsed="false">
      <c r="A67" s="128" t="s">
        <v>128</v>
      </c>
      <c r="B67" s="36" t="s">
        <v>129</v>
      </c>
      <c r="C67" s="121" t="s">
        <v>130</v>
      </c>
      <c r="D67" s="122" t="s">
        <v>131</v>
      </c>
      <c r="E67" s="121" t="s">
        <v>58</v>
      </c>
      <c r="F67" s="121" t="s">
        <v>77</v>
      </c>
      <c r="G67" s="123"/>
      <c r="H67" s="124"/>
      <c r="I67" s="125" t="n">
        <f aca="false">2300-1617.6-682.4+28.6</f>
        <v>28.6</v>
      </c>
      <c r="J67" s="126" t="n">
        <v>0</v>
      </c>
      <c r="K67" s="127" t="n">
        <f aca="false">I67+J67</f>
        <v>28.6</v>
      </c>
    </row>
    <row r="68" s="93" customFormat="true" ht="50.25" hidden="false" customHeight="true" outlineLevel="0" collapsed="false">
      <c r="A68" s="128" t="s">
        <v>132</v>
      </c>
      <c r="B68" s="36" t="s">
        <v>133</v>
      </c>
      <c r="C68" s="121" t="s">
        <v>49</v>
      </c>
      <c r="D68" s="122" t="s">
        <v>134</v>
      </c>
      <c r="E68" s="121" t="s">
        <v>58</v>
      </c>
      <c r="F68" s="121" t="s">
        <v>77</v>
      </c>
      <c r="G68" s="123"/>
      <c r="H68" s="124"/>
      <c r="I68" s="125" t="n">
        <v>200</v>
      </c>
      <c r="J68" s="126" t="n">
        <v>0</v>
      </c>
      <c r="K68" s="127" t="n">
        <f aca="false">I68+J68</f>
        <v>200</v>
      </c>
    </row>
    <row r="69" s="93" customFormat="true" ht="41.25" hidden="false" customHeight="true" outlineLevel="0" collapsed="false">
      <c r="A69" s="128" t="s">
        <v>135</v>
      </c>
      <c r="B69" s="129" t="s">
        <v>136</v>
      </c>
      <c r="C69" s="121" t="s">
        <v>49</v>
      </c>
      <c r="D69" s="122" t="s">
        <v>127</v>
      </c>
      <c r="E69" s="121" t="s">
        <v>58</v>
      </c>
      <c r="F69" s="121" t="s">
        <v>77</v>
      </c>
      <c r="G69" s="130"/>
      <c r="H69" s="131"/>
      <c r="I69" s="132" t="n">
        <f aca="false">1617.6+700+800-3117.6</f>
        <v>0</v>
      </c>
      <c r="J69" s="126" t="n">
        <v>0</v>
      </c>
      <c r="K69" s="127" t="n">
        <f aca="false">I69+J69</f>
        <v>0</v>
      </c>
    </row>
    <row r="70" s="93" customFormat="true" ht="26.45" hidden="false" customHeight="true" outlineLevel="0" collapsed="false">
      <c r="A70" s="128" t="s">
        <v>137</v>
      </c>
      <c r="B70" s="129" t="s">
        <v>138</v>
      </c>
      <c r="C70" s="121" t="s">
        <v>49</v>
      </c>
      <c r="D70" s="122" t="s">
        <v>134</v>
      </c>
      <c r="E70" s="121" t="s">
        <v>58</v>
      </c>
      <c r="F70" s="121" t="s">
        <v>77</v>
      </c>
      <c r="G70" s="130"/>
      <c r="H70" s="131"/>
      <c r="I70" s="133" t="n">
        <f aca="false">320.6-320.6</f>
        <v>0</v>
      </c>
      <c r="J70" s="126" t="n">
        <v>0</v>
      </c>
      <c r="K70" s="127" t="n">
        <f aca="false">I70+J70</f>
        <v>0</v>
      </c>
    </row>
    <row r="71" s="93" customFormat="true" ht="26.45" hidden="false" customHeight="true" outlineLevel="0" collapsed="false">
      <c r="A71" s="128" t="s">
        <v>139</v>
      </c>
      <c r="B71" s="129" t="s">
        <v>140</v>
      </c>
      <c r="C71" s="121" t="s">
        <v>130</v>
      </c>
      <c r="D71" s="121" t="s">
        <v>131</v>
      </c>
      <c r="E71" s="121" t="s">
        <v>58</v>
      </c>
      <c r="F71" s="121" t="s">
        <v>77</v>
      </c>
      <c r="G71" s="130"/>
      <c r="H71" s="131"/>
      <c r="I71" s="132" t="n">
        <v>302</v>
      </c>
      <c r="J71" s="126" t="n">
        <v>0</v>
      </c>
      <c r="K71" s="127" t="n">
        <f aca="false">I71+J71</f>
        <v>302</v>
      </c>
    </row>
    <row r="72" s="93" customFormat="true" ht="40.15" hidden="false" customHeight="true" outlineLevel="0" collapsed="false">
      <c r="A72" s="128" t="s">
        <v>141</v>
      </c>
      <c r="B72" s="129" t="s">
        <v>142</v>
      </c>
      <c r="C72" s="121" t="s">
        <v>49</v>
      </c>
      <c r="D72" s="122" t="s">
        <v>127</v>
      </c>
      <c r="E72" s="121" t="s">
        <v>58</v>
      </c>
      <c r="F72" s="121" t="s">
        <v>77</v>
      </c>
      <c r="G72" s="130"/>
      <c r="H72" s="131"/>
      <c r="I72" s="132" t="n">
        <f aca="false">500-500</f>
        <v>0</v>
      </c>
      <c r="J72" s="126" t="n">
        <v>0</v>
      </c>
      <c r="K72" s="127" t="n">
        <f aca="false">I72+J72</f>
        <v>0</v>
      </c>
    </row>
    <row r="73" s="93" customFormat="true" ht="31.9" hidden="false" customHeight="true" outlineLevel="0" collapsed="false">
      <c r="A73" s="134" t="s">
        <v>143</v>
      </c>
      <c r="B73" s="129" t="s">
        <v>144</v>
      </c>
      <c r="C73" s="135" t="s">
        <v>49</v>
      </c>
      <c r="D73" s="136" t="s">
        <v>134</v>
      </c>
      <c r="E73" s="135" t="s">
        <v>58</v>
      </c>
      <c r="F73" s="135" t="s">
        <v>77</v>
      </c>
      <c r="G73" s="130"/>
      <c r="H73" s="131"/>
      <c r="I73" s="132" t="n">
        <f aca="false">240-240</f>
        <v>0</v>
      </c>
      <c r="J73" s="126" t="n">
        <v>0</v>
      </c>
      <c r="K73" s="127" t="n">
        <f aca="false">I73+J73</f>
        <v>0</v>
      </c>
    </row>
    <row r="74" s="93" customFormat="true" ht="42.2" hidden="false" customHeight="true" outlineLevel="0" collapsed="false">
      <c r="A74" s="128" t="s">
        <v>145</v>
      </c>
      <c r="B74" s="36" t="s">
        <v>146</v>
      </c>
      <c r="C74" s="121" t="s">
        <v>130</v>
      </c>
      <c r="D74" s="122" t="s">
        <v>131</v>
      </c>
      <c r="E74" s="121" t="s">
        <v>58</v>
      </c>
      <c r="F74" s="121" t="s">
        <v>77</v>
      </c>
      <c r="G74" s="130"/>
      <c r="H74" s="131"/>
      <c r="I74" s="132" t="n">
        <f aca="false">549.8+200</f>
        <v>749.8</v>
      </c>
      <c r="J74" s="137" t="n">
        <v>0</v>
      </c>
      <c r="K74" s="138" t="n">
        <f aca="false">I74+J74</f>
        <v>749.8</v>
      </c>
    </row>
    <row r="75" s="93" customFormat="true" ht="16.5" hidden="false" customHeight="true" outlineLevel="0" collapsed="false">
      <c r="A75" s="139"/>
      <c r="B75" s="140" t="s">
        <v>147</v>
      </c>
      <c r="C75" s="140"/>
      <c r="D75" s="140"/>
      <c r="E75" s="140"/>
      <c r="F75" s="140"/>
      <c r="G75" s="140"/>
      <c r="H75" s="141" t="e">
        <f aca="false">#REF!</f>
        <v>#REF!</v>
      </c>
      <c r="I75" s="142" t="n">
        <f aca="false">I66+I67+I68+I69+I70+I71+I72+I73+I74</f>
        <v>1280.4</v>
      </c>
      <c r="J75" s="142" t="n">
        <f aca="false">J66+J67+J68+J69+J70+J71+J72+J73</f>
        <v>0</v>
      </c>
      <c r="K75" s="143" t="n">
        <f aca="false">I75+J75</f>
        <v>1280.4</v>
      </c>
    </row>
    <row r="76" s="93" customFormat="true" ht="16.5" hidden="true" customHeight="true" outlineLevel="0" collapsed="false">
      <c r="A76" s="144"/>
      <c r="B76" s="145" t="s">
        <v>148</v>
      </c>
      <c r="C76" s="145"/>
      <c r="D76" s="145"/>
      <c r="E76" s="145"/>
      <c r="F76" s="145"/>
      <c r="G76" s="146" t="e">
        <f aca="false">#REF!+G54+G75</f>
        <v>#REF!</v>
      </c>
      <c r="H76" s="147" t="e">
        <f aca="false">H75</f>
        <v>#REF!</v>
      </c>
      <c r="I76" s="148" t="n">
        <f aca="false">I75</f>
        <v>1280.4</v>
      </c>
      <c r="J76" s="119"/>
      <c r="K76" s="119"/>
    </row>
    <row r="77" s="93" customFormat="true" ht="15.75" hidden="false" customHeight="true" outlineLevel="0" collapsed="false">
      <c r="A77" s="149" t="s">
        <v>149</v>
      </c>
      <c r="B77" s="150" t="s">
        <v>150</v>
      </c>
      <c r="C77" s="150"/>
      <c r="D77" s="150"/>
      <c r="E77" s="150"/>
      <c r="F77" s="150"/>
      <c r="G77" s="151"/>
      <c r="H77" s="152"/>
      <c r="I77" s="153"/>
      <c r="J77" s="154"/>
      <c r="K77" s="154"/>
    </row>
    <row r="78" s="93" customFormat="true" ht="15.75" hidden="false" customHeight="false" outlineLevel="0" collapsed="false">
      <c r="A78" s="155" t="s">
        <v>151</v>
      </c>
      <c r="B78" s="114" t="s">
        <v>152</v>
      </c>
      <c r="C78" s="121" t="s">
        <v>153</v>
      </c>
      <c r="D78" s="156" t="s">
        <v>154</v>
      </c>
      <c r="E78" s="121" t="s">
        <v>58</v>
      </c>
      <c r="F78" s="121" t="s">
        <v>77</v>
      </c>
      <c r="G78" s="52"/>
      <c r="H78" s="48"/>
      <c r="I78" s="41" t="n">
        <v>300</v>
      </c>
      <c r="J78" s="157" t="n">
        <v>0</v>
      </c>
      <c r="K78" s="157" t="n">
        <f aca="false">I78+J78</f>
        <v>300</v>
      </c>
    </row>
    <row r="79" s="93" customFormat="true" ht="15.75" hidden="false" customHeight="false" outlineLevel="0" collapsed="false">
      <c r="A79" s="155" t="s">
        <v>155</v>
      </c>
      <c r="B79" s="114" t="s">
        <v>156</v>
      </c>
      <c r="C79" s="121" t="s">
        <v>153</v>
      </c>
      <c r="D79" s="156" t="s">
        <v>154</v>
      </c>
      <c r="E79" s="121" t="s">
        <v>58</v>
      </c>
      <c r="F79" s="121" t="s">
        <v>77</v>
      </c>
      <c r="G79" s="52"/>
      <c r="H79" s="48"/>
      <c r="I79" s="41" t="n">
        <v>400</v>
      </c>
      <c r="J79" s="157" t="n">
        <v>0</v>
      </c>
      <c r="K79" s="157" t="n">
        <f aca="false">I79+J79</f>
        <v>400</v>
      </c>
    </row>
    <row r="80" s="93" customFormat="true" ht="15.75" hidden="false" customHeight="false" outlineLevel="0" collapsed="false">
      <c r="A80" s="155" t="s">
        <v>157</v>
      </c>
      <c r="B80" s="114" t="s">
        <v>158</v>
      </c>
      <c r="C80" s="121" t="s">
        <v>153</v>
      </c>
      <c r="D80" s="156" t="s">
        <v>154</v>
      </c>
      <c r="E80" s="121" t="s">
        <v>58</v>
      </c>
      <c r="F80" s="121" t="s">
        <v>77</v>
      </c>
      <c r="G80" s="158"/>
      <c r="H80" s="70"/>
      <c r="I80" s="41" t="n">
        <v>300</v>
      </c>
      <c r="J80" s="157" t="n">
        <v>0</v>
      </c>
      <c r="K80" s="157" t="n">
        <f aca="false">I80+J80</f>
        <v>300</v>
      </c>
    </row>
    <row r="81" s="93" customFormat="true" ht="16.5" hidden="false" customHeight="true" outlineLevel="0" collapsed="false">
      <c r="A81" s="159"/>
      <c r="B81" s="160" t="s">
        <v>159</v>
      </c>
      <c r="C81" s="160"/>
      <c r="D81" s="160"/>
      <c r="E81" s="160"/>
      <c r="F81" s="160"/>
      <c r="G81" s="161"/>
      <c r="H81" s="162"/>
      <c r="I81" s="162" t="n">
        <f aca="false">I78+I79+I80</f>
        <v>1000</v>
      </c>
      <c r="J81" s="162" t="n">
        <f aca="false">J78+J79+J80</f>
        <v>0</v>
      </c>
      <c r="K81" s="162" t="n">
        <f aca="false">I81+J81</f>
        <v>1000</v>
      </c>
    </row>
    <row r="82" s="93" customFormat="true" ht="16.5" hidden="false" customHeight="true" outlineLevel="0" collapsed="false">
      <c r="A82" s="163"/>
      <c r="B82" s="164" t="s">
        <v>160</v>
      </c>
      <c r="C82" s="164"/>
      <c r="D82" s="164"/>
      <c r="E82" s="164"/>
      <c r="F82" s="164"/>
      <c r="G82" s="165"/>
      <c r="H82" s="166"/>
      <c r="I82" s="167" t="n">
        <f aca="false">I64+I75+I81</f>
        <v>4265.4</v>
      </c>
      <c r="J82" s="167" t="n">
        <f aca="false">J78+J79+J80+J81</f>
        <v>0</v>
      </c>
      <c r="K82" s="167" t="n">
        <f aca="false">I82+J82</f>
        <v>4265.4</v>
      </c>
    </row>
    <row r="83" s="93" customFormat="true" ht="16.5" hidden="false" customHeight="true" outlineLevel="0" collapsed="false">
      <c r="A83" s="168" t="s">
        <v>161</v>
      </c>
      <c r="B83" s="169" t="s">
        <v>162</v>
      </c>
      <c r="C83" s="169"/>
      <c r="D83" s="169"/>
      <c r="E83" s="169"/>
      <c r="F83" s="169"/>
      <c r="G83" s="170"/>
      <c r="H83" s="166"/>
      <c r="I83" s="167"/>
      <c r="J83" s="171"/>
      <c r="K83" s="171"/>
    </row>
    <row r="84" s="93" customFormat="true" ht="15.75" hidden="false" customHeight="false" outlineLevel="0" collapsed="false">
      <c r="A84" s="172" t="s">
        <v>163</v>
      </c>
      <c r="B84" s="173" t="s">
        <v>164</v>
      </c>
      <c r="C84" s="174"/>
      <c r="D84" s="174"/>
      <c r="E84" s="174"/>
      <c r="F84" s="174"/>
      <c r="G84" s="175"/>
      <c r="H84" s="81"/>
      <c r="I84" s="81"/>
      <c r="J84" s="119"/>
      <c r="K84" s="119"/>
    </row>
    <row r="85" s="93" customFormat="true" ht="15.75" hidden="false" customHeight="false" outlineLevel="0" collapsed="false">
      <c r="A85" s="155" t="s">
        <v>165</v>
      </c>
      <c r="B85" s="176" t="s">
        <v>166</v>
      </c>
      <c r="C85" s="177" t="s">
        <v>167</v>
      </c>
      <c r="D85" s="178" t="s">
        <v>168</v>
      </c>
      <c r="E85" s="177" t="s">
        <v>58</v>
      </c>
      <c r="F85" s="177" t="s">
        <v>77</v>
      </c>
      <c r="G85" s="52"/>
      <c r="H85" s="48"/>
      <c r="I85" s="48" t="n">
        <f aca="false">I86+I87+I88+I89+I90+I91+I92</f>
        <v>2511.3</v>
      </c>
      <c r="J85" s="48" t="n">
        <v>0</v>
      </c>
      <c r="K85" s="48" t="n">
        <f aca="false">I85+J85</f>
        <v>2511.3</v>
      </c>
    </row>
    <row r="86" s="93" customFormat="true" ht="15.75" hidden="false" customHeight="false" outlineLevel="0" collapsed="false">
      <c r="A86" s="179"/>
      <c r="B86" s="180" t="s">
        <v>169</v>
      </c>
      <c r="C86" s="121"/>
      <c r="D86" s="156"/>
      <c r="E86" s="121"/>
      <c r="F86" s="121"/>
      <c r="G86" s="52"/>
      <c r="H86" s="48"/>
      <c r="I86" s="41" t="n">
        <v>1384.4</v>
      </c>
      <c r="J86" s="126" t="n">
        <v>0</v>
      </c>
      <c r="K86" s="126" t="n">
        <f aca="false">I86+J86</f>
        <v>1384.4</v>
      </c>
    </row>
    <row r="87" s="93" customFormat="true" ht="15.75" hidden="false" customHeight="false" outlineLevel="0" collapsed="false">
      <c r="A87" s="179"/>
      <c r="B87" s="180" t="s">
        <v>170</v>
      </c>
      <c r="C87" s="121"/>
      <c r="D87" s="156"/>
      <c r="E87" s="121"/>
      <c r="F87" s="121"/>
      <c r="G87" s="52"/>
      <c r="H87" s="48"/>
      <c r="I87" s="41" t="n">
        <v>250</v>
      </c>
      <c r="J87" s="126" t="n">
        <v>0</v>
      </c>
      <c r="K87" s="126" t="n">
        <f aca="false">I87+J87</f>
        <v>250</v>
      </c>
    </row>
    <row r="88" s="93" customFormat="true" ht="15.75" hidden="false" customHeight="false" outlineLevel="0" collapsed="false">
      <c r="A88" s="179"/>
      <c r="B88" s="181" t="s">
        <v>171</v>
      </c>
      <c r="C88" s="121"/>
      <c r="D88" s="156"/>
      <c r="E88" s="121"/>
      <c r="F88" s="121"/>
      <c r="G88" s="52"/>
      <c r="H88" s="48"/>
      <c r="I88" s="41" t="n">
        <v>0</v>
      </c>
      <c r="J88" s="126" t="n">
        <v>0</v>
      </c>
      <c r="K88" s="126" t="n">
        <f aca="false">I88+J88</f>
        <v>0</v>
      </c>
    </row>
    <row r="89" s="93" customFormat="true" ht="26.25" hidden="false" customHeight="false" outlineLevel="0" collapsed="false">
      <c r="A89" s="179"/>
      <c r="B89" s="181" t="s">
        <v>172</v>
      </c>
      <c r="C89" s="121"/>
      <c r="D89" s="156"/>
      <c r="E89" s="121"/>
      <c r="F89" s="121"/>
      <c r="G89" s="52"/>
      <c r="H89" s="48"/>
      <c r="I89" s="41" t="n">
        <f aca="false">100-100</f>
        <v>0</v>
      </c>
      <c r="J89" s="126" t="n">
        <v>0</v>
      </c>
      <c r="K89" s="126" t="n">
        <v>0</v>
      </c>
    </row>
    <row r="90" s="93" customFormat="true" ht="36.75" hidden="false" customHeight="true" outlineLevel="0" collapsed="false">
      <c r="A90" s="182"/>
      <c r="B90" s="183" t="s">
        <v>173</v>
      </c>
      <c r="C90" s="184"/>
      <c r="D90" s="184"/>
      <c r="E90" s="184"/>
      <c r="F90" s="184"/>
      <c r="G90" s="71"/>
      <c r="H90" s="70"/>
      <c r="I90" s="61" t="n">
        <f aca="false">311.5-10-12.1-64.8</f>
        <v>224.6</v>
      </c>
      <c r="J90" s="126" t="n">
        <v>0</v>
      </c>
      <c r="K90" s="126" t="n">
        <f aca="false">I90+J90</f>
        <v>224.6</v>
      </c>
    </row>
    <row r="91" s="93" customFormat="true" ht="26.25" hidden="false" customHeight="false" outlineLevel="0" collapsed="false">
      <c r="A91" s="182"/>
      <c r="B91" s="183" t="s">
        <v>174</v>
      </c>
      <c r="C91" s="184"/>
      <c r="D91" s="184"/>
      <c r="E91" s="184"/>
      <c r="F91" s="184"/>
      <c r="G91" s="71"/>
      <c r="H91" s="70"/>
      <c r="I91" s="61" t="n">
        <v>294.3</v>
      </c>
      <c r="J91" s="126" t="n">
        <v>0</v>
      </c>
      <c r="K91" s="126" t="n">
        <f aca="false">I91+J91</f>
        <v>294.3</v>
      </c>
    </row>
    <row r="92" s="93" customFormat="true" ht="15.75" hidden="false" customHeight="false" outlineLevel="0" collapsed="false">
      <c r="A92" s="185"/>
      <c r="B92" s="114" t="s">
        <v>175</v>
      </c>
      <c r="C92" s="186"/>
      <c r="D92" s="186"/>
      <c r="E92" s="186"/>
      <c r="F92" s="186"/>
      <c r="G92" s="52"/>
      <c r="H92" s="48"/>
      <c r="I92" s="41" t="n">
        <f aca="false">158+200</f>
        <v>358</v>
      </c>
      <c r="J92" s="126" t="n">
        <v>0</v>
      </c>
      <c r="K92" s="126" t="n">
        <f aca="false">I92+J92</f>
        <v>358</v>
      </c>
    </row>
    <row r="93" s="93" customFormat="true" ht="39.75" hidden="false" customHeight="false" outlineLevel="0" collapsed="false">
      <c r="A93" s="185"/>
      <c r="B93" s="114" t="s">
        <v>176</v>
      </c>
      <c r="C93" s="177" t="s">
        <v>167</v>
      </c>
      <c r="D93" s="178" t="s">
        <v>168</v>
      </c>
      <c r="E93" s="177" t="s">
        <v>58</v>
      </c>
      <c r="F93" s="177" t="s">
        <v>59</v>
      </c>
      <c r="G93" s="143"/>
      <c r="H93" s="142"/>
      <c r="I93" s="187" t="n">
        <v>0</v>
      </c>
      <c r="J93" s="188" t="n">
        <v>0</v>
      </c>
      <c r="K93" s="188" t="n">
        <f aca="false">I93+J93</f>
        <v>0</v>
      </c>
    </row>
    <row r="94" s="93" customFormat="true" ht="27" hidden="false" customHeight="false" outlineLevel="0" collapsed="false">
      <c r="A94" s="185"/>
      <c r="B94" s="114" t="s">
        <v>177</v>
      </c>
      <c r="C94" s="177" t="s">
        <v>167</v>
      </c>
      <c r="D94" s="178" t="s">
        <v>168</v>
      </c>
      <c r="E94" s="177" t="s">
        <v>58</v>
      </c>
      <c r="F94" s="177" t="s">
        <v>59</v>
      </c>
      <c r="G94" s="143"/>
      <c r="H94" s="142"/>
      <c r="I94" s="187" t="n">
        <f aca="false">394.8-200</f>
        <v>194.8</v>
      </c>
      <c r="J94" s="188" t="n">
        <v>0</v>
      </c>
      <c r="K94" s="188" t="n">
        <f aca="false">I94+J94</f>
        <v>194.8</v>
      </c>
    </row>
    <row r="95" s="93" customFormat="true" ht="41.25" hidden="false" customHeight="false" outlineLevel="0" collapsed="false">
      <c r="A95" s="185"/>
      <c r="B95" s="189" t="s">
        <v>178</v>
      </c>
      <c r="C95" s="177" t="s">
        <v>167</v>
      </c>
      <c r="D95" s="178" t="s">
        <v>179</v>
      </c>
      <c r="E95" s="177" t="s">
        <v>58</v>
      </c>
      <c r="F95" s="177" t="s">
        <v>77</v>
      </c>
      <c r="G95" s="190"/>
      <c r="H95" s="191"/>
      <c r="I95" s="187" t="n">
        <f aca="false">I96+I97</f>
        <v>0</v>
      </c>
      <c r="J95" s="188" t="n">
        <f aca="false">J96+J97</f>
        <v>1634.4</v>
      </c>
      <c r="K95" s="188" t="n">
        <f aca="false">K96+K97</f>
        <v>1634.4</v>
      </c>
    </row>
    <row r="96" s="93" customFormat="true" ht="16.5" hidden="false" customHeight="false" outlineLevel="0" collapsed="false">
      <c r="A96" s="185"/>
      <c r="B96" s="192" t="s">
        <v>169</v>
      </c>
      <c r="C96" s="193" t="s">
        <v>167</v>
      </c>
      <c r="D96" s="156" t="s">
        <v>179</v>
      </c>
      <c r="E96" s="121" t="s">
        <v>58</v>
      </c>
      <c r="F96" s="121" t="s">
        <v>77</v>
      </c>
      <c r="G96" s="190"/>
      <c r="H96" s="191"/>
      <c r="I96" s="41" t="n">
        <v>0</v>
      </c>
      <c r="J96" s="126" t="n">
        <v>1384.4</v>
      </c>
      <c r="K96" s="126" t="n">
        <f aca="false">I96+J96</f>
        <v>1384.4</v>
      </c>
    </row>
    <row r="97" s="93" customFormat="true" ht="16.5" hidden="false" customHeight="false" outlineLevel="0" collapsed="false">
      <c r="A97" s="194"/>
      <c r="B97" s="195" t="s">
        <v>170</v>
      </c>
      <c r="C97" s="196"/>
      <c r="D97" s="197"/>
      <c r="E97" s="198"/>
      <c r="F97" s="198"/>
      <c r="G97" s="190"/>
      <c r="H97" s="191"/>
      <c r="I97" s="199" t="n">
        <v>0</v>
      </c>
      <c r="J97" s="200" t="n">
        <v>250</v>
      </c>
      <c r="K97" s="200" t="n">
        <f aca="false">I97+J97</f>
        <v>250</v>
      </c>
    </row>
    <row r="98" s="93" customFormat="true" ht="16.5" hidden="false" customHeight="true" outlineLevel="0" collapsed="false">
      <c r="A98" s="201"/>
      <c r="B98" s="202" t="s">
        <v>180</v>
      </c>
      <c r="C98" s="202"/>
      <c r="D98" s="202"/>
      <c r="E98" s="202"/>
      <c r="F98" s="202"/>
      <c r="G98" s="203"/>
      <c r="H98" s="167"/>
      <c r="I98" s="167" t="n">
        <f aca="false">I85+I93+I94</f>
        <v>2706.1</v>
      </c>
      <c r="J98" s="167" t="n">
        <f aca="false">J95</f>
        <v>1634.4</v>
      </c>
      <c r="K98" s="167" t="n">
        <f aca="false">I98+J98</f>
        <v>4340.5</v>
      </c>
    </row>
    <row r="99" s="93" customFormat="true" ht="16.5" hidden="false" customHeight="true" outlineLevel="0" collapsed="false">
      <c r="A99" s="168" t="s">
        <v>181</v>
      </c>
      <c r="B99" s="169" t="s">
        <v>182</v>
      </c>
      <c r="C99" s="169"/>
      <c r="D99" s="169"/>
      <c r="E99" s="169"/>
      <c r="F99" s="169"/>
      <c r="G99" s="170"/>
      <c r="H99" s="166"/>
      <c r="I99" s="204"/>
      <c r="J99" s="204"/>
      <c r="K99" s="204"/>
    </row>
    <row r="100" s="93" customFormat="true" ht="16.5" hidden="false" customHeight="false" outlineLevel="0" collapsed="false">
      <c r="A100" s="205" t="s">
        <v>183</v>
      </c>
      <c r="B100" s="206" t="s">
        <v>184</v>
      </c>
      <c r="C100" s="207" t="s">
        <v>185</v>
      </c>
      <c r="D100" s="207" t="s">
        <v>186</v>
      </c>
      <c r="E100" s="207" t="s">
        <v>58</v>
      </c>
      <c r="F100" s="208" t="s">
        <v>77</v>
      </c>
      <c r="G100" s="203"/>
      <c r="H100" s="167"/>
      <c r="I100" s="209" t="n">
        <v>500</v>
      </c>
      <c r="J100" s="157" t="n">
        <v>0</v>
      </c>
      <c r="K100" s="157" t="n">
        <f aca="false">I100+J100</f>
        <v>500</v>
      </c>
    </row>
    <row r="101" s="93" customFormat="true" ht="16.5" hidden="false" customHeight="true" outlineLevel="0" collapsed="false">
      <c r="A101" s="201"/>
      <c r="B101" s="210" t="s">
        <v>187</v>
      </c>
      <c r="C101" s="210"/>
      <c r="D101" s="210"/>
      <c r="E101" s="210"/>
      <c r="F101" s="210"/>
      <c r="G101" s="170"/>
      <c r="H101" s="166"/>
      <c r="I101" s="166" t="n">
        <f aca="false">I100</f>
        <v>500</v>
      </c>
      <c r="J101" s="166" t="n">
        <f aca="false">J100</f>
        <v>0</v>
      </c>
      <c r="K101" s="166" t="n">
        <f aca="false">K100</f>
        <v>500</v>
      </c>
    </row>
    <row r="102" s="93" customFormat="true" ht="16.7" hidden="false" customHeight="true" outlineLevel="0" collapsed="false">
      <c r="A102" s="211"/>
      <c r="B102" s="212" t="s">
        <v>188</v>
      </c>
      <c r="C102" s="212"/>
      <c r="D102" s="212"/>
      <c r="E102" s="212"/>
      <c r="F102" s="212"/>
      <c r="G102" s="213"/>
      <c r="H102" s="214" t="e">
        <f aca="false">H76+#REF!+#REF!</f>
        <v>#REF!</v>
      </c>
      <c r="I102" s="215" t="n">
        <f aca="false">I82+I98+I101</f>
        <v>7471.5</v>
      </c>
      <c r="J102" s="215" t="n">
        <f aca="false">J98</f>
        <v>1634.4</v>
      </c>
      <c r="K102" s="215" t="n">
        <f aca="false">I102+J102</f>
        <v>9105.9</v>
      </c>
    </row>
    <row r="103" s="221" customFormat="true" ht="17.25" hidden="false" customHeight="true" outlineLevel="0" collapsed="false">
      <c r="A103" s="216"/>
      <c r="B103" s="217" t="s">
        <v>189</v>
      </c>
      <c r="C103" s="217"/>
      <c r="D103" s="217"/>
      <c r="E103" s="217"/>
      <c r="F103" s="217"/>
      <c r="G103" s="218" t="e">
        <f aca="false">G34+G76+G75+#REF!</f>
        <v>#REF!</v>
      </c>
      <c r="H103" s="219" t="e">
        <f aca="false">H34+H102</f>
        <v>#REF!</v>
      </c>
      <c r="I103" s="220" t="n">
        <f aca="false">I34+I102</f>
        <v>10091.6</v>
      </c>
      <c r="J103" s="220" t="n">
        <f aca="false">J34+J102</f>
        <v>12264.4</v>
      </c>
      <c r="K103" s="220" t="n">
        <f aca="false">I103+J103</f>
        <v>22356</v>
      </c>
    </row>
    <row r="104" customFormat="false" ht="15.75" hidden="false" customHeight="false" outlineLevel="0" collapsed="false">
      <c r="A104" s="222"/>
      <c r="B104" s="222"/>
      <c r="C104" s="223"/>
      <c r="D104" s="223"/>
      <c r="E104" s="223"/>
      <c r="F104" s="223"/>
      <c r="G104" s="223"/>
      <c r="H104" s="223"/>
    </row>
  </sheetData>
  <mergeCells count="44">
    <mergeCell ref="D1:I1"/>
    <mergeCell ref="C2:I2"/>
    <mergeCell ref="C3:I3"/>
    <mergeCell ref="B4:I4"/>
    <mergeCell ref="D5:I5"/>
    <mergeCell ref="C6:I6"/>
    <mergeCell ref="C7:I7"/>
    <mergeCell ref="C8:I8"/>
    <mergeCell ref="A11:I11"/>
    <mergeCell ref="A12:I12"/>
    <mergeCell ref="A13:I13"/>
    <mergeCell ref="A14:I14"/>
    <mergeCell ref="A16:A17"/>
    <mergeCell ref="B16:B17"/>
    <mergeCell ref="C16:C17"/>
    <mergeCell ref="D16:D17"/>
    <mergeCell ref="E16:E17"/>
    <mergeCell ref="F16:F17"/>
    <mergeCell ref="G16:J16"/>
    <mergeCell ref="K16:K17"/>
    <mergeCell ref="B18:F18"/>
    <mergeCell ref="B19:E19"/>
    <mergeCell ref="B25:E25"/>
    <mergeCell ref="B28:E28"/>
    <mergeCell ref="B34:F34"/>
    <mergeCell ref="B35:F35"/>
    <mergeCell ref="B36:F36"/>
    <mergeCell ref="B40:E40"/>
    <mergeCell ref="B43:F43"/>
    <mergeCell ref="B47:F47"/>
    <mergeCell ref="B51:F51"/>
    <mergeCell ref="B52:F52"/>
    <mergeCell ref="B54:F54"/>
    <mergeCell ref="B65:F65"/>
    <mergeCell ref="B75:F75"/>
    <mergeCell ref="B76:F76"/>
    <mergeCell ref="B77:F77"/>
    <mergeCell ref="B81:F81"/>
    <mergeCell ref="B82:F82"/>
    <mergeCell ref="B83:F83"/>
    <mergeCell ref="B98:F98"/>
    <mergeCell ref="B99:F99"/>
    <mergeCell ref="B101:F101"/>
    <mergeCell ref="B103:F103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16:53Z</dcterms:created>
  <dc:creator>Mihaylova</dc:creator>
  <dc:description/>
  <dc:language>en-US</dc:language>
  <cp:lastModifiedBy>Admin</cp:lastModifiedBy>
  <cp:lastPrinted>2012-02-28T13:04:26Z</cp:lastPrinted>
  <dcterms:modified xsi:type="dcterms:W3CDTF">2012-07-24T14:08:16Z</dcterms:modified>
  <cp:revision>0</cp:revision>
  <dc:subject/>
  <dc:title/>
</cp:coreProperties>
</file>