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</sheets>
  <definedNames>
    <definedName function="false" hidden="false" localSheetId="0" name="_xlnm.Print_Titles" vbProcedure="false">IX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50">
  <si>
    <t xml:space="preserve">УТВЕРЖДЕНО</t>
  </si>
  <si>
    <t xml:space="preserve">решением совета депутатов</t>
  </si>
  <si>
    <t xml:space="preserve">муниципального образования Мгинское городское поселение</t>
  </si>
  <si>
    <t xml:space="preserve"> Кировского муниципального  района Ленинградской области</t>
  </si>
  <si>
    <t xml:space="preserve">от "19"декабря 2012 г. № 65</t>
  </si>
  <si>
    <t xml:space="preserve">Приложение 6</t>
  </si>
  <si>
    <t xml:space="preserve">(в редакции решения совета депутатов</t>
  </si>
  <si>
    <t xml:space="preserve">от "26" сентября 2013г № 33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онд оплаты труда и страховые взносы</t>
  </si>
  <si>
    <t xml:space="preserve">121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нд оплаты труда и страховые взносы(оплата труда муниципальных служащих)</t>
  </si>
  <si>
    <t xml:space="preserve">002 04 10</t>
  </si>
  <si>
    <t xml:space="preserve">Выполнение функций органами местного самоуправления</t>
  </si>
  <si>
    <t xml:space="preserve">002 04 66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бвенции бюджетам муниципальных образований для финансовго обеспечения расходных обязательств муниципальных образований, возникающих при выполнении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 02 23</t>
  </si>
  <si>
    <t xml:space="preserve">Межбюджетные трансферты бюджетам муниципальных районов из бюджетов поселений  на осуществление части полномочий в сфере архитектуры и градостроительства</t>
  </si>
  <si>
    <t xml:space="preserve">521 06 05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</t>
  </si>
  <si>
    <t xml:space="preserve">521 06 08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 на осуществление части полномочий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02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муниципаль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мирование по постановлению администрации в связи с юбилеем и вне системы оплаты труда</t>
  </si>
  <si>
    <t xml:space="preserve">092 03 03</t>
  </si>
  <si>
    <t xml:space="preserve">Исполнение судебных актов, вступивших в законную силу, по искам к муниципальному образованию</t>
  </si>
  <si>
    <t xml:space="preserve">092 03 05</t>
  </si>
  <si>
    <t xml:space="preserve">Расходы на капитальный ремонт прочих объектов согласно Адресной программы</t>
  </si>
  <si>
    <t xml:space="preserve">092 03 07</t>
  </si>
  <si>
    <t xml:space="preserve">Закупка товаров, работ, услуг в целях капитального ремонта муниципального имущества </t>
  </si>
  <si>
    <t xml:space="preserve">243</t>
  </si>
  <si>
    <t xml:space="preserve">Расходы бюджета для расчета за услуги по начислению и сбору платы за найм</t>
  </si>
  <si>
    <t xml:space="preserve">092 03 08</t>
  </si>
  <si>
    <t xml:space="preserve">0114</t>
  </si>
  <si>
    <t xml:space="preserve">Расходы бюджета для расчета за услуги по начислению и выплаты муниципальных субсидий</t>
  </si>
  <si>
    <t xml:space="preserve">092 03 09</t>
  </si>
  <si>
    <t xml:space="preserve">Расходы бюджета связанные с проведением мероприятий по работе с неплательщиками по налогам</t>
  </si>
  <si>
    <t xml:space="preserve">092 03 33</t>
  </si>
  <si>
    <t xml:space="preserve">Расходы бюджета на уплату налогов, государственной пошлины и сборов в бюджеты всех уровней</t>
  </si>
  <si>
    <t xml:space="preserve">092 03 40</t>
  </si>
  <si>
    <t xml:space="preserve">Информирование жителей в СМИ о развитии муниципального образования</t>
  </si>
  <si>
    <t xml:space="preserve">092 03 4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2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владению, пользованию и распоряжению имуществом</t>
  </si>
  <si>
    <t xml:space="preserve">521 06 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жбюджетные трансферты бюджетам муниципальных районов из бюджетов поселений  на осуществление части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521 06 06</t>
  </si>
  <si>
    <t xml:space="preserve">Обеспечение противопожарной безопасности</t>
  </si>
  <si>
    <t xml:space="preserve">03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части территории муниципального образования Мгинское городское поселение Кировского муниципального района Ленинградской области на 2013 год"</t>
  </si>
  <si>
    <t xml:space="preserve">795 90 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"Совершенствование и развитие автомобильных дорог Ленинградской области на 2009-2012 годы"</t>
  </si>
  <si>
    <t xml:space="preserve">522 40 10</t>
  </si>
  <si>
    <t xml:space="preserve">Выполнение функций государственными органами</t>
  </si>
  <si>
    <t xml:space="preserve">012</t>
  </si>
  <si>
    <t xml:space="preserve">Дорожное хозяйство (дорожные фонды)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315 01 02</t>
  </si>
  <si>
    <t xml:space="preserve">Обеспечение выполнения функций казенными учреждениями</t>
  </si>
  <si>
    <t xml:space="preserve">001</t>
  </si>
  <si>
    <t xml:space="preserve">Содержание автомобильных дорог местного значения и искусственных сооружений на них</t>
  </si>
  <si>
    <t xml:space="preserve">315 01 03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Долгосрочная целевая программа "Совершенствование и развитие автомобильных дорог Ленинградской области на 2009-2020 годы"</t>
  </si>
  <si>
    <t xml:space="preserve">522 40 00</t>
  </si>
  <si>
    <t xml:space="preserve">Мероприятия по капитальному ремонту и ремонту дворовых территорий многоквартирных  домов, проездов к дворовым территориям многоквартирных  домов населенных  пунктов Ленинградской области</t>
  </si>
  <si>
    <t xml:space="preserve">522 40 11</t>
  </si>
  <si>
    <t xml:space="preserve">Мероприятия по капитальному ремонту и  ремонту автомобильных дорог общего пользования  местного  значения,  в  том  числе  в населенных пунктах Ленинградской области</t>
  </si>
  <si>
    <t xml:space="preserve">522 40 13</t>
  </si>
  <si>
    <t xml:space="preserve">Мероприятия по проектированию и строительству (реконструкции) автомобильных дорог общего пользования местного значения</t>
  </si>
  <si>
    <t xml:space="preserve">522 40 14</t>
  </si>
  <si>
    <t xml:space="preserve">Бюджетные инвестиции в объекты муниципальной собственности</t>
  </si>
  <si>
    <t xml:space="preserve">411</t>
  </si>
  <si>
    <t xml:space="preserve">Муниципальная целевая программа "Капитальный ремонт, ремонт дворовых территорий многоквартирных домов, проездов к дворовым территориям многоквартирных домов МО Мгинское городское поселения на 2013 год"</t>
  </si>
  <si>
    <t xml:space="preserve">795 63 00</t>
  </si>
  <si>
    <t xml:space="preserve">Муниципальная целевая программа "Развитие сети автомобильных дорог общего пользования местного значения в границах населенных пунктов МО Мгинское городское поселение  Кировского муниципального района Ленинградской области в 2013 году"</t>
  </si>
  <si>
    <t xml:space="preserve">795 64 00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 00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униципальная целевая программа "Развитие субъектов малого и среднего предпринимательства муниципального образования Мгинское городское поселение муниципального образования Кировский муниципальный район Ленинградской области на 2013-2015 годы"</t>
  </si>
  <si>
    <t xml:space="preserve">795 39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Обеспечение проживающих в поселении и нуждающихся в жилых помещениях отдельных категорий граждан жилыми помещениями</t>
  </si>
  <si>
    <t xml:space="preserve">102 01 50</t>
  </si>
  <si>
    <t xml:space="preserve">Бюджетные инвестиции на приобретение объектов недвижимого имущества</t>
  </si>
  <si>
    <t xml:space="preserve">441</t>
  </si>
  <si>
    <t xml:space="preserve">Поддержка жилищного хозяйства 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жилищного хозяйства </t>
  </si>
  <si>
    <t xml:space="preserve">350 03 0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</t>
  </si>
  <si>
    <t xml:space="preserve">350 03 20</t>
  </si>
  <si>
    <t xml:space="preserve">Коммунальное хозяйство</t>
  </si>
  <si>
    <t xml:space="preserve">0502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 </t>
  </si>
  <si>
    <t xml:space="preserve">351 05 00</t>
  </si>
  <si>
    <t xml:space="preserve">Поддержка коммунального хозяйства в части увеличения нефинансовых активов</t>
  </si>
  <si>
    <t xml:space="preserve">351 05 10</t>
  </si>
  <si>
    <t xml:space="preserve">Расходы на услуги, предоставляемые населению банно- прачечными организациями </t>
  </si>
  <si>
    <t xml:space="preserve">351 05 30</t>
  </si>
  <si>
    <t xml:space="preserve">Пополнение аварийного запаса материальных ценностей для устранение аварий и стихийных бедствий на объектах жилищно-коммунального хозяйства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Поддержка коммунального хозяйства в части оплаты фактических затрат по теплоснабжению</t>
  </si>
  <si>
    <t xml:space="preserve">351 05 60</t>
  </si>
  <si>
    <t xml:space="preserve">Поддержка коммунального хозяйства в части оплаты фактических затрат по теплоснабжению(кредиторская задолженность)</t>
  </si>
  <si>
    <t xml:space="preserve">351 05 61</t>
  </si>
  <si>
    <t xml:space="preserve">Поддержка коммунального хозяйства в части капитального ремонта</t>
  </si>
  <si>
    <t xml:space="preserve">351 30 00</t>
  </si>
  <si>
    <t xml:space="preserve">Расходы на проведение капитального ремонта по объектам теплоснабжения</t>
  </si>
  <si>
    <t xml:space="preserve">351 31 00</t>
  </si>
  <si>
    <t xml:space="preserve">Расходы на проведение капитального ремонта по объектам инженерной инфраструктуры</t>
  </si>
  <si>
    <t xml:space="preserve">351 35 00</t>
  </si>
  <si>
    <t xml:space="preserve">Мгинское ГП-Разработка ПСД по ремонту ливневой канализации в районе ул.Связи,ул.М.Жаринова,пр.Красного Октября</t>
  </si>
  <si>
    <t xml:space="preserve">351 35 01</t>
  </si>
  <si>
    <t xml:space="preserve">Долгосрочная целевая программа "Предупреждение   ситуаций, связанных с нарушением  функционирования  объектов жилищно-коммунального хозяйства Ленинградской  области в 2012 году"</t>
  </si>
  <si>
    <t xml:space="preserve">522 68 00</t>
  </si>
  <si>
    <t xml:space="preserve">Субсидии на мероприятия в области коммунального хозяйства в части водоснабжения</t>
  </si>
  <si>
    <t xml:space="preserve">351 05 8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рганизация сбора и вывоза бытовых отходов и мусора</t>
  </si>
  <si>
    <t xml:space="preserve">600 06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11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440 99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521 01 36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Другие вопросы в области культуры, кинематографии </t>
  </si>
  <si>
    <t xml:space="preserve">0804</t>
  </si>
  <si>
    <t xml:space="preserve">Мероприятия в сфере культуры, кинематографии </t>
  </si>
  <si>
    <t xml:space="preserve">450 00 00</t>
  </si>
  <si>
    <t xml:space="preserve">Поддержка в сфере культуры, кинематографии</t>
  </si>
  <si>
    <t xml:space="preserve">450 85 00</t>
  </si>
  <si>
    <t xml:space="preserve">Расходы на прочие мероприятия в области культуры </t>
  </si>
  <si>
    <t xml:space="preserve">450 85 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48 00</t>
  </si>
  <si>
    <t xml:space="preserve">Предоставление  гражданам субсидий на оплату жилого помещения и коммунальных услуг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505 86 00</t>
  </si>
  <si>
    <t xml:space="preserve">Предоставление финансовой помощи гражданам на возмещение  затрат по газификации индивидуальных жилых домов</t>
  </si>
  <si>
    <t xml:space="preserve">505 86 98</t>
  </si>
  <si>
    <t xml:space="preserve">Пособия и компенсации по публичным нормативным обязательствами</t>
  </si>
  <si>
    <t xml:space="preserve">313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 спорта и физической культуры</t>
  </si>
  <si>
    <t xml:space="preserve">512 97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 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000000"/>
      <name val="Arial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dashed"/>
      <diagonal/>
    </border>
    <border diagonalUp="false" diagonalDown="false">
      <left style="medium"/>
      <right style="hair"/>
      <top style="dashed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13" activeCellId="0" sqref="H298:R3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81.86"/>
    <col collapsed="false" customWidth="true" hidden="false" outlineLevel="0" max="2" min="2" style="0" width="10.12"/>
    <col collapsed="false" customWidth="true" hidden="false" outlineLevel="0" max="3" min="3" style="0" width="11.61"/>
    <col collapsed="false" customWidth="true" hidden="false" outlineLevel="0" max="4" min="4" style="0" width="16.86"/>
    <col collapsed="false" customWidth="true" hidden="false" outlineLevel="0" max="5" min="5" style="0" width="9.37"/>
    <col collapsed="false" customWidth="true" hidden="false" outlineLevel="0" max="6" min="6" style="0" width="21.12"/>
  </cols>
  <sheetData>
    <row r="1" customFormat="false" ht="15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6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6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65" hidden="false" customHeight="false" outlineLevel="0" collapsed="false">
      <c r="D6" s="1" t="s">
        <v>5</v>
      </c>
      <c r="E6" s="1"/>
      <c r="F6" s="1"/>
    </row>
    <row r="7" customFormat="false" ht="15.65" hidden="false" customHeight="true" outlineLevel="0" collapsed="false">
      <c r="C7" s="3" t="s">
        <v>6</v>
      </c>
      <c r="D7" s="3"/>
      <c r="E7" s="3"/>
      <c r="F7" s="3"/>
    </row>
    <row r="8" customFormat="false" ht="15.65" hidden="false" customHeight="true" outlineLevel="0" collapsed="false">
      <c r="C8" s="3" t="s">
        <v>7</v>
      </c>
      <c r="D8" s="3"/>
      <c r="E8" s="3"/>
      <c r="F8" s="3"/>
    </row>
    <row r="9" customFormat="false" ht="15.65" hidden="false" customHeight="false" outlineLevel="0" collapsed="false">
      <c r="A9" s="4"/>
      <c r="B9" s="4"/>
      <c r="C9" s="4"/>
      <c r="D9" s="4"/>
      <c r="E9" s="4"/>
      <c r="F9" s="4"/>
    </row>
    <row r="10" customFormat="false" ht="15.65" hidden="false" customHeight="false" outlineLevel="0" collapsed="false">
      <c r="A10" s="4"/>
      <c r="B10" s="4"/>
      <c r="C10" s="4"/>
      <c r="D10" s="4"/>
      <c r="E10" s="4"/>
      <c r="F10" s="4"/>
    </row>
    <row r="11" customFormat="false" ht="22.75" hidden="false" customHeight="true" outlineLevel="0" collapsed="false">
      <c r="A11" s="5" t="s">
        <v>8</v>
      </c>
      <c r="B11" s="5"/>
      <c r="C11" s="5"/>
      <c r="D11" s="5"/>
      <c r="E11" s="5"/>
      <c r="F11" s="5"/>
    </row>
    <row r="12" customFormat="false" ht="19.7" hidden="false" customHeight="true" outlineLevel="0" collapsed="false">
      <c r="A12" s="6" t="s">
        <v>9</v>
      </c>
      <c r="B12" s="6"/>
      <c r="C12" s="6"/>
      <c r="D12" s="6"/>
      <c r="E12" s="6"/>
      <c r="F12" s="6"/>
    </row>
    <row r="13" customFormat="false" ht="20.25" hidden="false" customHeight="true" outlineLevel="0" collapsed="false">
      <c r="A13" s="6" t="s">
        <v>10</v>
      </c>
      <c r="B13" s="6"/>
      <c r="C13" s="6"/>
      <c r="D13" s="6"/>
      <c r="E13" s="6"/>
      <c r="F13" s="6"/>
    </row>
    <row r="14" customFormat="false" ht="13.75" hidden="false" customHeight="true" outlineLevel="0" collapsed="false"/>
    <row r="15" customFormat="false" ht="43.5" hidden="false" customHeight="true" outlineLevel="0" collapsed="false">
      <c r="A15" s="7" t="s">
        <v>11</v>
      </c>
      <c r="B15" s="8" t="s">
        <v>12</v>
      </c>
      <c r="C15" s="8" t="s">
        <v>13</v>
      </c>
      <c r="D15" s="8" t="s">
        <v>14</v>
      </c>
      <c r="E15" s="8" t="s">
        <v>15</v>
      </c>
      <c r="F15" s="9" t="s">
        <v>16</v>
      </c>
    </row>
    <row r="16" customFormat="false" ht="17.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5.65" hidden="false" customHeight="false" outlineLevel="0" collapsed="false">
      <c r="A17" s="11" t="s">
        <v>17</v>
      </c>
      <c r="B17" s="12" t="s">
        <v>18</v>
      </c>
      <c r="C17" s="12"/>
      <c r="D17" s="12"/>
      <c r="E17" s="12"/>
      <c r="F17" s="13" t="n">
        <f aca="false">F18+F31+F63+F67+F54+F59</f>
        <v>18094.2</v>
      </c>
    </row>
    <row r="18" customFormat="false" ht="46.9" hidden="false" customHeight="false" outlineLevel="0" collapsed="false">
      <c r="A18" s="14" t="s">
        <v>19</v>
      </c>
      <c r="B18" s="15" t="s">
        <v>18</v>
      </c>
      <c r="C18" s="16" t="s">
        <v>20</v>
      </c>
      <c r="D18" s="12"/>
      <c r="E18" s="12"/>
      <c r="F18" s="13" t="n">
        <f aca="false">F19+F27</f>
        <v>1941</v>
      </c>
    </row>
    <row r="19" customFormat="false" ht="31.25" hidden="false" customHeight="false" outlineLevel="0" collapsed="false">
      <c r="A19" s="17" t="s">
        <v>21</v>
      </c>
      <c r="B19" s="18" t="s">
        <v>18</v>
      </c>
      <c r="C19" s="19" t="s">
        <v>20</v>
      </c>
      <c r="D19" s="19" t="s">
        <v>22</v>
      </c>
      <c r="E19" s="20"/>
      <c r="F19" s="21" t="n">
        <f aca="false">F20+F25</f>
        <v>1819.7</v>
      </c>
    </row>
    <row r="20" customFormat="false" ht="15.65" hidden="false" customHeight="false" outlineLevel="0" collapsed="false">
      <c r="A20" s="14" t="s">
        <v>23</v>
      </c>
      <c r="B20" s="22" t="s">
        <v>18</v>
      </c>
      <c r="C20" s="16" t="s">
        <v>20</v>
      </c>
      <c r="D20" s="16" t="s">
        <v>24</v>
      </c>
      <c r="E20" s="23"/>
      <c r="F20" s="13" t="n">
        <f aca="false">F21+F22+F23+F24</f>
        <v>737.6</v>
      </c>
    </row>
    <row r="21" customFormat="false" ht="15.65" hidden="false" customHeight="false" outlineLevel="0" collapsed="false">
      <c r="A21" s="24" t="s">
        <v>25</v>
      </c>
      <c r="B21" s="25" t="s">
        <v>18</v>
      </c>
      <c r="C21" s="25" t="s">
        <v>20</v>
      </c>
      <c r="D21" s="25" t="s">
        <v>24</v>
      </c>
      <c r="E21" s="25" t="s">
        <v>26</v>
      </c>
      <c r="F21" s="26" t="n">
        <v>174.7</v>
      </c>
    </row>
    <row r="22" customFormat="false" ht="31.25" hidden="false" customHeight="false" outlineLevel="0" collapsed="false">
      <c r="A22" s="27" t="s">
        <v>27</v>
      </c>
      <c r="B22" s="25" t="s">
        <v>18</v>
      </c>
      <c r="C22" s="25" t="s">
        <v>20</v>
      </c>
      <c r="D22" s="25" t="s">
        <v>24</v>
      </c>
      <c r="E22" s="25" t="s">
        <v>28</v>
      </c>
      <c r="F22" s="28" t="n">
        <v>20.4</v>
      </c>
    </row>
    <row r="23" customFormat="false" ht="15.65" hidden="false" customHeight="false" outlineLevel="0" collapsed="false">
      <c r="A23" s="29" t="s">
        <v>29</v>
      </c>
      <c r="B23" s="25" t="s">
        <v>18</v>
      </c>
      <c r="C23" s="25" t="s">
        <v>20</v>
      </c>
      <c r="D23" s="25" t="s">
        <v>24</v>
      </c>
      <c r="E23" s="25" t="s">
        <v>30</v>
      </c>
      <c r="F23" s="28" t="n">
        <v>541.7</v>
      </c>
    </row>
    <row r="24" customFormat="false" ht="15.65" hidden="false" customHeight="false" outlineLevel="0" collapsed="false">
      <c r="A24" s="29" t="s">
        <v>31</v>
      </c>
      <c r="B24" s="25" t="s">
        <v>18</v>
      </c>
      <c r="C24" s="25" t="s">
        <v>20</v>
      </c>
      <c r="D24" s="25" t="s">
        <v>24</v>
      </c>
      <c r="E24" s="25" t="s">
        <v>32</v>
      </c>
      <c r="F24" s="28" t="n">
        <v>0.8</v>
      </c>
    </row>
    <row r="25" customFormat="false" ht="31.25" hidden="false" customHeight="false" outlineLevel="0" collapsed="false">
      <c r="A25" s="30" t="s">
        <v>33</v>
      </c>
      <c r="B25" s="22" t="s">
        <v>18</v>
      </c>
      <c r="C25" s="31" t="s">
        <v>20</v>
      </c>
      <c r="D25" s="31" t="s">
        <v>34</v>
      </c>
      <c r="E25" s="23"/>
      <c r="F25" s="32" t="n">
        <f aca="false">F26</f>
        <v>1082.1</v>
      </c>
    </row>
    <row r="26" customFormat="false" ht="15.65" hidden="false" customHeight="false" outlineLevel="0" collapsed="false">
      <c r="A26" s="33" t="s">
        <v>35</v>
      </c>
      <c r="B26" s="34" t="s">
        <v>18</v>
      </c>
      <c r="C26" s="34" t="s">
        <v>20</v>
      </c>
      <c r="D26" s="34" t="s">
        <v>34</v>
      </c>
      <c r="E26" s="34" t="s">
        <v>36</v>
      </c>
      <c r="F26" s="35" t="n">
        <v>1082.1</v>
      </c>
    </row>
    <row r="27" customFormat="false" ht="15.65" hidden="false" customHeight="false" outlineLevel="0" collapsed="false">
      <c r="A27" s="30" t="s">
        <v>37</v>
      </c>
      <c r="B27" s="12" t="s">
        <v>18</v>
      </c>
      <c r="C27" s="16" t="s">
        <v>20</v>
      </c>
      <c r="D27" s="36" t="s">
        <v>38</v>
      </c>
      <c r="E27" s="37"/>
      <c r="F27" s="21" t="n">
        <f aca="false">F28</f>
        <v>121.3</v>
      </c>
    </row>
    <row r="28" customFormat="false" ht="62.5" hidden="false" customHeight="false" outlineLevel="0" collapsed="false">
      <c r="A28" s="38" t="s">
        <v>39</v>
      </c>
      <c r="B28" s="20" t="s">
        <v>18</v>
      </c>
      <c r="C28" s="19" t="s">
        <v>20</v>
      </c>
      <c r="D28" s="39" t="s">
        <v>40</v>
      </c>
      <c r="E28" s="40"/>
      <c r="F28" s="21" t="n">
        <f aca="false">F29</f>
        <v>121.3</v>
      </c>
    </row>
    <row r="29" customFormat="false" ht="76.75" hidden="false" customHeight="true" outlineLevel="0" collapsed="false">
      <c r="A29" s="41" t="s">
        <v>41</v>
      </c>
      <c r="B29" s="42" t="s">
        <v>18</v>
      </c>
      <c r="C29" s="42" t="s">
        <v>20</v>
      </c>
      <c r="D29" s="42" t="s">
        <v>42</v>
      </c>
      <c r="E29" s="42"/>
      <c r="F29" s="43" t="n">
        <f aca="false">F30</f>
        <v>121.3</v>
      </c>
    </row>
    <row r="30" customFormat="false" ht="15.65" hidden="false" customHeight="false" outlineLevel="0" collapsed="false">
      <c r="A30" s="44" t="s">
        <v>43</v>
      </c>
      <c r="B30" s="34" t="s">
        <v>18</v>
      </c>
      <c r="C30" s="34" t="s">
        <v>20</v>
      </c>
      <c r="D30" s="45" t="s">
        <v>42</v>
      </c>
      <c r="E30" s="34" t="s">
        <v>44</v>
      </c>
      <c r="F30" s="46" t="n">
        <v>121.3</v>
      </c>
    </row>
    <row r="31" customFormat="false" ht="46.9" hidden="false" customHeight="false" outlineLevel="0" collapsed="false">
      <c r="A31" s="14" t="s">
        <v>45</v>
      </c>
      <c r="B31" s="15" t="s">
        <v>18</v>
      </c>
      <c r="C31" s="16" t="s">
        <v>46</v>
      </c>
      <c r="D31" s="12"/>
      <c r="E31" s="12"/>
      <c r="F31" s="13" t="n">
        <f aca="false">F32+F43</f>
        <v>11803.5</v>
      </c>
    </row>
    <row r="32" customFormat="false" ht="31.25" hidden="false" customHeight="false" outlineLevel="0" collapsed="false">
      <c r="A32" s="17" t="s">
        <v>21</v>
      </c>
      <c r="B32" s="18" t="s">
        <v>18</v>
      </c>
      <c r="C32" s="19" t="s">
        <v>46</v>
      </c>
      <c r="D32" s="19" t="s">
        <v>22</v>
      </c>
      <c r="E32" s="20"/>
      <c r="F32" s="21" t="n">
        <f aca="false">F41+F33</f>
        <v>11120.1</v>
      </c>
    </row>
    <row r="33" customFormat="false" ht="15.65" hidden="false" customHeight="false" outlineLevel="0" collapsed="false">
      <c r="A33" s="14" t="s">
        <v>23</v>
      </c>
      <c r="B33" s="22" t="s">
        <v>18</v>
      </c>
      <c r="C33" s="16" t="s">
        <v>46</v>
      </c>
      <c r="D33" s="16" t="s">
        <v>24</v>
      </c>
      <c r="E33" s="23"/>
      <c r="F33" s="13" t="n">
        <f aca="false">F34+F35+F36+F37+F38+F39</f>
        <v>9765.6</v>
      </c>
    </row>
    <row r="34" customFormat="false" ht="15.65" hidden="false" customHeight="false" outlineLevel="0" collapsed="false">
      <c r="A34" s="47" t="s">
        <v>35</v>
      </c>
      <c r="B34" s="25" t="s">
        <v>18</v>
      </c>
      <c r="C34" s="25" t="s">
        <v>46</v>
      </c>
      <c r="D34" s="25" t="s">
        <v>24</v>
      </c>
      <c r="E34" s="25" t="s">
        <v>36</v>
      </c>
      <c r="F34" s="48" t="n">
        <v>994.2</v>
      </c>
    </row>
    <row r="35" customFormat="false" ht="15.65" hidden="false" customHeight="false" outlineLevel="0" collapsed="false">
      <c r="A35" s="24" t="s">
        <v>25</v>
      </c>
      <c r="B35" s="25" t="s">
        <v>18</v>
      </c>
      <c r="C35" s="25" t="s">
        <v>46</v>
      </c>
      <c r="D35" s="25" t="s">
        <v>24</v>
      </c>
      <c r="E35" s="25" t="s">
        <v>26</v>
      </c>
      <c r="F35" s="48" t="n">
        <v>9.9</v>
      </c>
    </row>
    <row r="36" customFormat="false" ht="31.25" hidden="false" customHeight="false" outlineLevel="0" collapsed="false">
      <c r="A36" s="27" t="s">
        <v>27</v>
      </c>
      <c r="B36" s="25" t="s">
        <v>18</v>
      </c>
      <c r="C36" s="25" t="s">
        <v>46</v>
      </c>
      <c r="D36" s="25" t="s">
        <v>24</v>
      </c>
      <c r="E36" s="25" t="s">
        <v>28</v>
      </c>
      <c r="F36" s="48" t="n">
        <f aca="false">704.2+31+9.6</f>
        <v>744.8</v>
      </c>
    </row>
    <row r="37" customFormat="false" ht="15.65" hidden="false" customHeight="false" outlineLevel="0" collapsed="false">
      <c r="A37" s="49" t="s">
        <v>29</v>
      </c>
      <c r="B37" s="25" t="s">
        <v>18</v>
      </c>
      <c r="C37" s="25" t="s">
        <v>46</v>
      </c>
      <c r="D37" s="25" t="s">
        <v>24</v>
      </c>
      <c r="E37" s="25" t="s">
        <v>30</v>
      </c>
      <c r="F37" s="48" t="n">
        <v>478.3</v>
      </c>
    </row>
    <row r="38" customFormat="false" ht="15.65" hidden="false" customHeight="false" outlineLevel="0" collapsed="false">
      <c r="A38" s="50" t="s">
        <v>31</v>
      </c>
      <c r="B38" s="25" t="s">
        <v>18</v>
      </c>
      <c r="C38" s="25" t="s">
        <v>46</v>
      </c>
      <c r="D38" s="25" t="s">
        <v>24</v>
      </c>
      <c r="E38" s="25" t="s">
        <v>32</v>
      </c>
      <c r="F38" s="48" t="n">
        <v>2.1</v>
      </c>
    </row>
    <row r="39" customFormat="false" ht="30.6" hidden="false" customHeight="true" outlineLevel="0" collapsed="false">
      <c r="A39" s="51" t="s">
        <v>47</v>
      </c>
      <c r="B39" s="34" t="s">
        <v>18</v>
      </c>
      <c r="C39" s="34" t="s">
        <v>46</v>
      </c>
      <c r="D39" s="34" t="s">
        <v>48</v>
      </c>
      <c r="E39" s="34" t="s">
        <v>36</v>
      </c>
      <c r="F39" s="26" t="n">
        <v>7536.3</v>
      </c>
    </row>
    <row r="40" customFormat="false" ht="1.4" hidden="true" customHeight="true" outlineLevel="0" collapsed="false">
      <c r="A40" s="52" t="s">
        <v>49</v>
      </c>
      <c r="B40" s="53" t="s">
        <v>18</v>
      </c>
      <c r="C40" s="53" t="s">
        <v>46</v>
      </c>
      <c r="D40" s="53" t="s">
        <v>50</v>
      </c>
      <c r="E40" s="53" t="s">
        <v>51</v>
      </c>
      <c r="F40" s="35"/>
    </row>
    <row r="41" customFormat="false" ht="31.25" hidden="false" customHeight="false" outlineLevel="0" collapsed="false">
      <c r="A41" s="14" t="s">
        <v>52</v>
      </c>
      <c r="B41" s="22" t="s">
        <v>18</v>
      </c>
      <c r="C41" s="16" t="s">
        <v>46</v>
      </c>
      <c r="D41" s="16" t="s">
        <v>53</v>
      </c>
      <c r="E41" s="23"/>
      <c r="F41" s="13" t="n">
        <f aca="false">F42</f>
        <v>1354.5</v>
      </c>
    </row>
    <row r="42" customFormat="false" ht="15.65" hidden="false" customHeight="false" outlineLevel="0" collapsed="false">
      <c r="A42" s="54" t="s">
        <v>35</v>
      </c>
      <c r="B42" s="34" t="s">
        <v>18</v>
      </c>
      <c r="C42" s="34" t="s">
        <v>46</v>
      </c>
      <c r="D42" s="34" t="s">
        <v>53</v>
      </c>
      <c r="E42" s="34" t="s">
        <v>36</v>
      </c>
      <c r="F42" s="35" t="n">
        <v>1354.5</v>
      </c>
    </row>
    <row r="43" customFormat="false" ht="15.65" hidden="false" customHeight="false" outlineLevel="0" collapsed="false">
      <c r="A43" s="30" t="s">
        <v>37</v>
      </c>
      <c r="B43" s="12" t="s">
        <v>18</v>
      </c>
      <c r="C43" s="16" t="s">
        <v>46</v>
      </c>
      <c r="D43" s="36" t="s">
        <v>38</v>
      </c>
      <c r="E43" s="37"/>
      <c r="F43" s="21" t="n">
        <f aca="false">F49+F44</f>
        <v>683.4</v>
      </c>
    </row>
    <row r="44" customFormat="false" ht="89.7" hidden="false" customHeight="true" outlineLevel="0" collapsed="false">
      <c r="A44" s="55" t="s">
        <v>54</v>
      </c>
      <c r="B44" s="20" t="s">
        <v>18</v>
      </c>
      <c r="C44" s="19" t="s">
        <v>46</v>
      </c>
      <c r="D44" s="39" t="s">
        <v>55</v>
      </c>
      <c r="E44" s="40"/>
      <c r="F44" s="21" t="n">
        <f aca="false">F45</f>
        <v>511.2</v>
      </c>
    </row>
    <row r="45" customFormat="false" ht="46.9" hidden="false" customHeight="false" outlineLevel="0" collapsed="false">
      <c r="A45" s="56" t="s">
        <v>56</v>
      </c>
      <c r="B45" s="42" t="s">
        <v>18</v>
      </c>
      <c r="C45" s="42" t="s">
        <v>46</v>
      </c>
      <c r="D45" s="42" t="s">
        <v>57</v>
      </c>
      <c r="E45" s="42"/>
      <c r="F45" s="32" t="n">
        <f aca="false">F48+F47+F46</f>
        <v>511.2</v>
      </c>
    </row>
    <row r="46" customFormat="false" ht="15.65" hidden="false" customHeight="false" outlineLevel="0" collapsed="false">
      <c r="A46" s="47" t="s">
        <v>35</v>
      </c>
      <c r="B46" s="25" t="s">
        <v>18</v>
      </c>
      <c r="C46" s="25" t="s">
        <v>46</v>
      </c>
      <c r="D46" s="57" t="s">
        <v>57</v>
      </c>
      <c r="E46" s="25" t="s">
        <v>36</v>
      </c>
      <c r="F46" s="26" t="n">
        <v>399.8</v>
      </c>
    </row>
    <row r="47" customFormat="false" ht="31.25" hidden="false" customHeight="false" outlineLevel="0" collapsed="false">
      <c r="A47" s="27" t="s">
        <v>27</v>
      </c>
      <c r="B47" s="25" t="s">
        <v>18</v>
      </c>
      <c r="C47" s="25" t="s">
        <v>46</v>
      </c>
      <c r="D47" s="57" t="s">
        <v>57</v>
      </c>
      <c r="E47" s="25" t="s">
        <v>28</v>
      </c>
      <c r="F47" s="58" t="n">
        <v>35</v>
      </c>
    </row>
    <row r="48" customFormat="false" ht="15.65" hidden="false" customHeight="false" outlineLevel="0" collapsed="false">
      <c r="A48" s="49" t="s">
        <v>29</v>
      </c>
      <c r="B48" s="59" t="s">
        <v>18</v>
      </c>
      <c r="C48" s="59" t="s">
        <v>46</v>
      </c>
      <c r="D48" s="53" t="s">
        <v>57</v>
      </c>
      <c r="E48" s="59" t="s">
        <v>30</v>
      </c>
      <c r="F48" s="46" t="n">
        <f aca="false">10+66.4</f>
        <v>76.4</v>
      </c>
    </row>
    <row r="49" customFormat="false" ht="62.5" hidden="false" customHeight="false" outlineLevel="0" collapsed="false">
      <c r="A49" s="38" t="s">
        <v>39</v>
      </c>
      <c r="B49" s="20" t="s">
        <v>18</v>
      </c>
      <c r="C49" s="19" t="s">
        <v>46</v>
      </c>
      <c r="D49" s="39" t="s">
        <v>40</v>
      </c>
      <c r="E49" s="40"/>
      <c r="F49" s="21" t="n">
        <f aca="false">F50+F52</f>
        <v>172.2</v>
      </c>
    </row>
    <row r="50" customFormat="false" ht="46.9" hidden="false" customHeight="false" outlineLevel="0" collapsed="false">
      <c r="A50" s="41" t="s">
        <v>58</v>
      </c>
      <c r="B50" s="42" t="s">
        <v>18</v>
      </c>
      <c r="C50" s="42" t="s">
        <v>46</v>
      </c>
      <c r="D50" s="42" t="s">
        <v>59</v>
      </c>
      <c r="E50" s="42"/>
      <c r="F50" s="32" t="n">
        <f aca="false">F51</f>
        <v>88.3</v>
      </c>
    </row>
    <row r="51" customFormat="false" ht="15.65" hidden="false" customHeight="false" outlineLevel="0" collapsed="false">
      <c r="A51" s="44" t="s">
        <v>43</v>
      </c>
      <c r="B51" s="34" t="s">
        <v>18</v>
      </c>
      <c r="C51" s="34" t="s">
        <v>46</v>
      </c>
      <c r="D51" s="45" t="s">
        <v>59</v>
      </c>
      <c r="E51" s="34" t="s">
        <v>44</v>
      </c>
      <c r="F51" s="46" t="n">
        <v>88.3</v>
      </c>
    </row>
    <row r="52" customFormat="false" ht="46.9" hidden="false" customHeight="false" outlineLevel="0" collapsed="false">
      <c r="A52" s="14" t="s">
        <v>60</v>
      </c>
      <c r="B52" s="16" t="s">
        <v>18</v>
      </c>
      <c r="C52" s="16" t="s">
        <v>46</v>
      </c>
      <c r="D52" s="16" t="s">
        <v>61</v>
      </c>
      <c r="E52" s="16"/>
      <c r="F52" s="13" t="n">
        <f aca="false">F53</f>
        <v>83.9</v>
      </c>
    </row>
    <row r="53" customFormat="false" ht="15.65" hidden="false" customHeight="false" outlineLevel="0" collapsed="false">
      <c r="A53" s="60" t="s">
        <v>43</v>
      </c>
      <c r="B53" s="61" t="s">
        <v>18</v>
      </c>
      <c r="C53" s="61" t="s">
        <v>46</v>
      </c>
      <c r="D53" s="62" t="s">
        <v>61</v>
      </c>
      <c r="E53" s="61" t="s">
        <v>44</v>
      </c>
      <c r="F53" s="63" t="n">
        <v>83.9</v>
      </c>
    </row>
    <row r="54" customFormat="false" ht="21.9" hidden="false" customHeight="true" outlineLevel="0" collapsed="false">
      <c r="A54" s="38" t="s">
        <v>62</v>
      </c>
      <c r="B54" s="19" t="s">
        <v>18</v>
      </c>
      <c r="C54" s="19" t="s">
        <v>63</v>
      </c>
      <c r="D54" s="19"/>
      <c r="E54" s="20"/>
      <c r="F54" s="64" t="n">
        <f aca="false">F55</f>
        <v>178.4</v>
      </c>
    </row>
    <row r="55" customFormat="false" ht="15.65" hidden="false" customHeight="false" outlineLevel="0" collapsed="false">
      <c r="A55" s="30" t="s">
        <v>37</v>
      </c>
      <c r="B55" s="12" t="s">
        <v>18</v>
      </c>
      <c r="C55" s="16" t="s">
        <v>63</v>
      </c>
      <c r="D55" s="36" t="s">
        <v>38</v>
      </c>
      <c r="E55" s="37"/>
      <c r="F55" s="21" t="n">
        <f aca="false">F56</f>
        <v>178.4</v>
      </c>
    </row>
    <row r="56" customFormat="false" ht="62.5" hidden="false" customHeight="false" outlineLevel="0" collapsed="false">
      <c r="A56" s="38" t="s">
        <v>39</v>
      </c>
      <c r="B56" s="20" t="s">
        <v>18</v>
      </c>
      <c r="C56" s="19" t="s">
        <v>63</v>
      </c>
      <c r="D56" s="39" t="s">
        <v>40</v>
      </c>
      <c r="E56" s="40"/>
      <c r="F56" s="21" t="n">
        <f aca="false">F57</f>
        <v>178.4</v>
      </c>
    </row>
    <row r="57" customFormat="false" ht="62.5" hidden="false" customHeight="false" outlineLevel="0" collapsed="false">
      <c r="A57" s="65" t="s">
        <v>64</v>
      </c>
      <c r="B57" s="66" t="s">
        <v>18</v>
      </c>
      <c r="C57" s="66" t="s">
        <v>63</v>
      </c>
      <c r="D57" s="66" t="s">
        <v>65</v>
      </c>
      <c r="E57" s="66"/>
      <c r="F57" s="13" t="n">
        <f aca="false">F58</f>
        <v>178.4</v>
      </c>
    </row>
    <row r="58" customFormat="false" ht="15.65" hidden="false" customHeight="false" outlineLevel="0" collapsed="false">
      <c r="A58" s="44" t="s">
        <v>43</v>
      </c>
      <c r="B58" s="34" t="s">
        <v>18</v>
      </c>
      <c r="C58" s="34" t="s">
        <v>63</v>
      </c>
      <c r="D58" s="45" t="s">
        <v>65</v>
      </c>
      <c r="E58" s="34" t="s">
        <v>44</v>
      </c>
      <c r="F58" s="46" t="n">
        <v>178.4</v>
      </c>
    </row>
    <row r="59" customFormat="false" ht="15.65" hidden="false" customHeight="false" outlineLevel="0" collapsed="false">
      <c r="A59" s="67" t="s">
        <v>66</v>
      </c>
      <c r="B59" s="68" t="s">
        <v>18</v>
      </c>
      <c r="C59" s="69" t="s">
        <v>67</v>
      </c>
      <c r="D59" s="70"/>
      <c r="E59" s="70"/>
      <c r="F59" s="71" t="n">
        <f aca="false">F60</f>
        <v>371.3</v>
      </c>
    </row>
    <row r="60" customFormat="false" ht="15.65" hidden="false" customHeight="false" outlineLevel="0" collapsed="false">
      <c r="A60" s="72" t="s">
        <v>68</v>
      </c>
      <c r="B60" s="73" t="s">
        <v>18</v>
      </c>
      <c r="C60" s="74" t="s">
        <v>67</v>
      </c>
      <c r="D60" s="75" t="s">
        <v>69</v>
      </c>
      <c r="E60" s="76"/>
      <c r="F60" s="77" t="n">
        <f aca="false">F61</f>
        <v>371.3</v>
      </c>
    </row>
    <row r="61" customFormat="false" ht="31.25" hidden="false" customHeight="false" outlineLevel="0" collapsed="false">
      <c r="A61" s="78" t="s">
        <v>70</v>
      </c>
      <c r="B61" s="22" t="s">
        <v>18</v>
      </c>
      <c r="C61" s="31" t="s">
        <v>67</v>
      </c>
      <c r="D61" s="22" t="s">
        <v>71</v>
      </c>
      <c r="E61" s="23"/>
      <c r="F61" s="79" t="n">
        <f aca="false">F62</f>
        <v>371.3</v>
      </c>
    </row>
    <row r="62" customFormat="false" ht="15.65" hidden="false" customHeight="false" outlineLevel="0" collapsed="false">
      <c r="A62" s="49" t="s">
        <v>29</v>
      </c>
      <c r="B62" s="34" t="s">
        <v>18</v>
      </c>
      <c r="C62" s="80" t="s">
        <v>67</v>
      </c>
      <c r="D62" s="37" t="s">
        <v>71</v>
      </c>
      <c r="E62" s="37" t="s">
        <v>30</v>
      </c>
      <c r="F62" s="81" t="n">
        <f aca="false">367.8+3.5</f>
        <v>371.3</v>
      </c>
    </row>
    <row r="63" customFormat="false" ht="15.65" hidden="false" customHeight="false" outlineLevel="0" collapsed="false">
      <c r="A63" s="38" t="s">
        <v>72</v>
      </c>
      <c r="B63" s="15" t="s">
        <v>18</v>
      </c>
      <c r="C63" s="16" t="s">
        <v>73</v>
      </c>
      <c r="D63" s="12"/>
      <c r="E63" s="12"/>
      <c r="F63" s="13" t="n">
        <f aca="false">F64</f>
        <v>908.1</v>
      </c>
    </row>
    <row r="64" customFormat="false" ht="15.65" hidden="false" customHeight="false" outlineLevel="0" collapsed="false">
      <c r="A64" s="38" t="s">
        <v>72</v>
      </c>
      <c r="B64" s="18" t="s">
        <v>18</v>
      </c>
      <c r="C64" s="19" t="s">
        <v>73</v>
      </c>
      <c r="D64" s="19" t="s">
        <v>74</v>
      </c>
      <c r="E64" s="20"/>
      <c r="F64" s="21" t="n">
        <f aca="false">F65</f>
        <v>908.1</v>
      </c>
    </row>
    <row r="65" customFormat="false" ht="15.65" hidden="false" customHeight="false" outlineLevel="0" collapsed="false">
      <c r="A65" s="30" t="s">
        <v>75</v>
      </c>
      <c r="B65" s="22" t="s">
        <v>18</v>
      </c>
      <c r="C65" s="31" t="s">
        <v>73</v>
      </c>
      <c r="D65" s="31" t="s">
        <v>76</v>
      </c>
      <c r="E65" s="23"/>
      <c r="F65" s="32" t="n">
        <f aca="false">F66</f>
        <v>908.1</v>
      </c>
    </row>
    <row r="66" customFormat="false" ht="15.65" hidden="false" customHeight="false" outlineLevel="0" collapsed="false">
      <c r="A66" s="82" t="s">
        <v>77</v>
      </c>
      <c r="B66" s="25" t="s">
        <v>18</v>
      </c>
      <c r="C66" s="25" t="s">
        <v>73</v>
      </c>
      <c r="D66" s="25" t="s">
        <v>76</v>
      </c>
      <c r="E66" s="23" t="s">
        <v>78</v>
      </c>
      <c r="F66" s="28" t="n">
        <f aca="false">945.1-37</f>
        <v>908.1</v>
      </c>
    </row>
    <row r="67" customFormat="false" ht="15.65" hidden="false" customHeight="false" outlineLevel="0" collapsed="false">
      <c r="A67" s="38" t="s">
        <v>79</v>
      </c>
      <c r="B67" s="18" t="s">
        <v>18</v>
      </c>
      <c r="C67" s="19" t="s">
        <v>80</v>
      </c>
      <c r="D67" s="20"/>
      <c r="E67" s="20"/>
      <c r="F67" s="21" t="n">
        <f aca="false">F68+F72+F97</f>
        <v>2891.9</v>
      </c>
    </row>
    <row r="68" customFormat="false" ht="31.25" hidden="false" customHeight="false" outlineLevel="0" collapsed="false">
      <c r="A68" s="83" t="s">
        <v>81</v>
      </c>
      <c r="B68" s="18" t="s">
        <v>18</v>
      </c>
      <c r="C68" s="19" t="s">
        <v>80</v>
      </c>
      <c r="D68" s="19" t="s">
        <v>82</v>
      </c>
      <c r="E68" s="84"/>
      <c r="F68" s="21" t="n">
        <f aca="false">F69</f>
        <v>220.3</v>
      </c>
    </row>
    <row r="69" customFormat="false" ht="31.25" hidden="false" customHeight="false" outlineLevel="0" collapsed="false">
      <c r="A69" s="85" t="s">
        <v>83</v>
      </c>
      <c r="B69" s="18" t="s">
        <v>18</v>
      </c>
      <c r="C69" s="19" t="s">
        <v>80</v>
      </c>
      <c r="D69" s="19" t="s">
        <v>84</v>
      </c>
      <c r="E69" s="40"/>
      <c r="F69" s="21" t="n">
        <f aca="false">F70</f>
        <v>220.3</v>
      </c>
    </row>
    <row r="70" customFormat="false" ht="46.9" hidden="false" customHeight="false" outlineLevel="0" collapsed="false">
      <c r="A70" s="14" t="s">
        <v>85</v>
      </c>
      <c r="B70" s="15" t="s">
        <v>18</v>
      </c>
      <c r="C70" s="16" t="s">
        <v>80</v>
      </c>
      <c r="D70" s="16" t="s">
        <v>86</v>
      </c>
      <c r="E70" s="86"/>
      <c r="F70" s="13" t="n">
        <f aca="false">F71</f>
        <v>220.3</v>
      </c>
    </row>
    <row r="71" customFormat="false" ht="15.65" hidden="false" customHeight="false" outlineLevel="0" collapsed="false">
      <c r="A71" s="49" t="s">
        <v>29</v>
      </c>
      <c r="B71" s="34" t="s">
        <v>18</v>
      </c>
      <c r="C71" s="34" t="s">
        <v>80</v>
      </c>
      <c r="D71" s="34" t="s">
        <v>86</v>
      </c>
      <c r="E71" s="34" t="s">
        <v>30</v>
      </c>
      <c r="F71" s="35" t="n">
        <f aca="false">200+17+3.3</f>
        <v>220.3</v>
      </c>
    </row>
    <row r="72" customFormat="false" ht="31.25" hidden="false" customHeight="false" outlineLevel="0" collapsed="false">
      <c r="A72" s="83" t="s">
        <v>87</v>
      </c>
      <c r="B72" s="18" t="s">
        <v>18</v>
      </c>
      <c r="C72" s="19" t="s">
        <v>80</v>
      </c>
      <c r="D72" s="19" t="s">
        <v>88</v>
      </c>
      <c r="E72" s="20"/>
      <c r="F72" s="21" t="n">
        <f aca="false">F73</f>
        <v>2450</v>
      </c>
    </row>
    <row r="73" customFormat="false" ht="15.65" hidden="false" customHeight="false" outlineLevel="0" collapsed="false">
      <c r="A73" s="87" t="s">
        <v>89</v>
      </c>
      <c r="B73" s="18" t="s">
        <v>18</v>
      </c>
      <c r="C73" s="19" t="s">
        <v>80</v>
      </c>
      <c r="D73" s="19" t="s">
        <v>90</v>
      </c>
      <c r="E73" s="88"/>
      <c r="F73" s="21" t="n">
        <f aca="false">F74+F82+F84+F86+F80+F88+F90+F78+F76</f>
        <v>2450</v>
      </c>
    </row>
    <row r="74" customFormat="false" ht="46.7" hidden="false" customHeight="true" outlineLevel="0" collapsed="false">
      <c r="A74" s="89" t="s">
        <v>91</v>
      </c>
      <c r="B74" s="90" t="s">
        <v>18</v>
      </c>
      <c r="C74" s="31" t="s">
        <v>80</v>
      </c>
      <c r="D74" s="31" t="s">
        <v>92</v>
      </c>
      <c r="E74" s="12"/>
      <c r="F74" s="91" t="n">
        <f aca="false">F75</f>
        <v>301.7</v>
      </c>
    </row>
    <row r="75" customFormat="false" ht="15.65" hidden="false" customHeight="false" outlineLevel="0" collapsed="false">
      <c r="A75" s="49" t="s">
        <v>29</v>
      </c>
      <c r="B75" s="34" t="s">
        <v>18</v>
      </c>
      <c r="C75" s="59" t="s">
        <v>80</v>
      </c>
      <c r="D75" s="59" t="s">
        <v>92</v>
      </c>
      <c r="E75" s="59" t="s">
        <v>30</v>
      </c>
      <c r="F75" s="35" t="n">
        <f aca="false">110+100-5+100-3.3</f>
        <v>301.7</v>
      </c>
    </row>
    <row r="76" customFormat="false" ht="31.25" hidden="false" customHeight="false" outlineLevel="0" collapsed="false">
      <c r="A76" s="14" t="s">
        <v>93</v>
      </c>
      <c r="B76" s="15" t="s">
        <v>18</v>
      </c>
      <c r="C76" s="16" t="s">
        <v>80</v>
      </c>
      <c r="D76" s="16" t="s">
        <v>94</v>
      </c>
      <c r="E76" s="12"/>
      <c r="F76" s="13" t="n">
        <f aca="false">F77</f>
        <v>266.6</v>
      </c>
    </row>
    <row r="77" customFormat="false" ht="15.65" hidden="false" customHeight="false" outlineLevel="0" collapsed="false">
      <c r="A77" s="49" t="s">
        <v>29</v>
      </c>
      <c r="B77" s="34" t="s">
        <v>18</v>
      </c>
      <c r="C77" s="34" t="s">
        <v>80</v>
      </c>
      <c r="D77" s="34" t="s">
        <v>94</v>
      </c>
      <c r="E77" s="34" t="s">
        <v>30</v>
      </c>
      <c r="F77" s="35" t="n">
        <v>266.6</v>
      </c>
    </row>
    <row r="78" customFormat="false" ht="31.25" hidden="false" customHeight="false" outlineLevel="0" collapsed="false">
      <c r="A78" s="30" t="s">
        <v>95</v>
      </c>
      <c r="B78" s="90" t="s">
        <v>18</v>
      </c>
      <c r="C78" s="31" t="s">
        <v>80</v>
      </c>
      <c r="D78" s="31" t="s">
        <v>96</v>
      </c>
      <c r="E78" s="12"/>
      <c r="F78" s="91" t="n">
        <f aca="false">F79</f>
        <v>546.7</v>
      </c>
    </row>
    <row r="79" customFormat="false" ht="31.25" hidden="false" customHeight="false" outlineLevel="0" collapsed="false">
      <c r="A79" s="92" t="s">
        <v>97</v>
      </c>
      <c r="B79" s="34" t="s">
        <v>18</v>
      </c>
      <c r="C79" s="59" t="s">
        <v>80</v>
      </c>
      <c r="D79" s="59" t="s">
        <v>96</v>
      </c>
      <c r="E79" s="59" t="s">
        <v>98</v>
      </c>
      <c r="F79" s="35" t="n">
        <f aca="false">513+60-26.3</f>
        <v>546.7</v>
      </c>
    </row>
    <row r="80" customFormat="false" ht="31.25" hidden="false" customHeight="false" outlineLevel="0" collapsed="false">
      <c r="A80" s="93" t="s">
        <v>99</v>
      </c>
      <c r="B80" s="36" t="s">
        <v>18</v>
      </c>
      <c r="C80" s="36" t="s">
        <v>80</v>
      </c>
      <c r="D80" s="36" t="s">
        <v>100</v>
      </c>
      <c r="E80" s="94"/>
      <c r="F80" s="95" t="n">
        <f aca="false">F81</f>
        <v>157.4</v>
      </c>
    </row>
    <row r="81" customFormat="false" ht="15.65" hidden="false" customHeight="false" outlineLevel="0" collapsed="false">
      <c r="A81" s="49" t="s">
        <v>29</v>
      </c>
      <c r="B81" s="53" t="s">
        <v>18</v>
      </c>
      <c r="C81" s="53" t="s">
        <v>80</v>
      </c>
      <c r="D81" s="53" t="s">
        <v>100</v>
      </c>
      <c r="E81" s="96" t="s">
        <v>30</v>
      </c>
      <c r="F81" s="97" t="n">
        <v>157.4</v>
      </c>
    </row>
    <row r="82" customFormat="false" ht="31.25" hidden="true" customHeight="false" outlineLevel="0" collapsed="false">
      <c r="A82" s="30" t="s">
        <v>95</v>
      </c>
      <c r="B82" s="90" t="s">
        <v>18</v>
      </c>
      <c r="C82" s="31" t="s">
        <v>101</v>
      </c>
      <c r="D82" s="31" t="s">
        <v>96</v>
      </c>
      <c r="E82" s="12"/>
      <c r="F82" s="91" t="n">
        <f aca="false">F83</f>
        <v>0</v>
      </c>
    </row>
    <row r="83" customFormat="false" ht="24.8" hidden="true" customHeight="true" outlineLevel="0" collapsed="false">
      <c r="A83" s="52" t="s">
        <v>49</v>
      </c>
      <c r="B83" s="34" t="s">
        <v>18</v>
      </c>
      <c r="C83" s="59" t="s">
        <v>101</v>
      </c>
      <c r="D83" s="59" t="s">
        <v>96</v>
      </c>
      <c r="E83" s="59" t="s">
        <v>51</v>
      </c>
      <c r="F83" s="35" t="n">
        <v>0</v>
      </c>
    </row>
    <row r="84" customFormat="false" ht="31.25" hidden="false" customHeight="false" outlineLevel="0" collapsed="false">
      <c r="A84" s="98" t="s">
        <v>102</v>
      </c>
      <c r="B84" s="15" t="s">
        <v>18</v>
      </c>
      <c r="C84" s="36" t="s">
        <v>80</v>
      </c>
      <c r="D84" s="36" t="s">
        <v>103</v>
      </c>
      <c r="E84" s="86"/>
      <c r="F84" s="95" t="n">
        <f aca="false">F85</f>
        <v>150</v>
      </c>
    </row>
    <row r="85" customFormat="false" ht="15.65" hidden="false" customHeight="false" outlineLevel="0" collapsed="false">
      <c r="A85" s="49" t="s">
        <v>29</v>
      </c>
      <c r="B85" s="34" t="s">
        <v>18</v>
      </c>
      <c r="C85" s="34" t="s">
        <v>80</v>
      </c>
      <c r="D85" s="34" t="s">
        <v>103</v>
      </c>
      <c r="E85" s="34" t="s">
        <v>30</v>
      </c>
      <c r="F85" s="35" t="n">
        <v>150</v>
      </c>
    </row>
    <row r="86" customFormat="false" ht="31.25" hidden="true" customHeight="false" outlineLevel="0" collapsed="false">
      <c r="A86" s="93" t="s">
        <v>104</v>
      </c>
      <c r="B86" s="15" t="s">
        <v>18</v>
      </c>
      <c r="C86" s="36" t="s">
        <v>101</v>
      </c>
      <c r="D86" s="36" t="s">
        <v>105</v>
      </c>
      <c r="E86" s="86"/>
      <c r="F86" s="95" t="n">
        <f aca="false">F87</f>
        <v>0</v>
      </c>
    </row>
    <row r="87" customFormat="false" ht="15.65" hidden="true" customHeight="false" outlineLevel="0" collapsed="false">
      <c r="A87" s="99" t="s">
        <v>49</v>
      </c>
      <c r="B87" s="34" t="s">
        <v>18</v>
      </c>
      <c r="C87" s="34" t="s">
        <v>101</v>
      </c>
      <c r="D87" s="34" t="s">
        <v>105</v>
      </c>
      <c r="E87" s="34" t="s">
        <v>51</v>
      </c>
      <c r="F87" s="35" t="n">
        <v>0</v>
      </c>
    </row>
    <row r="88" customFormat="false" ht="31.25" hidden="true" customHeight="false" outlineLevel="0" collapsed="false">
      <c r="A88" s="78" t="s">
        <v>106</v>
      </c>
      <c r="B88" s="36" t="s">
        <v>18</v>
      </c>
      <c r="C88" s="36" t="s">
        <v>101</v>
      </c>
      <c r="D88" s="36" t="s">
        <v>107</v>
      </c>
      <c r="E88" s="100"/>
      <c r="F88" s="101" t="n">
        <f aca="false">F89</f>
        <v>0</v>
      </c>
    </row>
    <row r="89" customFormat="false" ht="15.65" hidden="true" customHeight="false" outlineLevel="0" collapsed="false">
      <c r="A89" s="102" t="s">
        <v>49</v>
      </c>
      <c r="B89" s="53" t="s">
        <v>18</v>
      </c>
      <c r="C89" s="53" t="s">
        <v>101</v>
      </c>
      <c r="D89" s="53" t="s">
        <v>107</v>
      </c>
      <c r="E89" s="53" t="s">
        <v>51</v>
      </c>
      <c r="F89" s="103" t="n">
        <v>0</v>
      </c>
    </row>
    <row r="90" customFormat="false" ht="31.25" hidden="false" customHeight="false" outlineLevel="0" collapsed="false">
      <c r="A90" s="93" t="s">
        <v>108</v>
      </c>
      <c r="B90" s="15" t="s">
        <v>18</v>
      </c>
      <c r="C90" s="36" t="s">
        <v>80</v>
      </c>
      <c r="D90" s="36" t="s">
        <v>109</v>
      </c>
      <c r="E90" s="86"/>
      <c r="F90" s="101" t="n">
        <f aca="false">F91</f>
        <v>1027.6</v>
      </c>
    </row>
    <row r="91" customFormat="false" ht="15.65" hidden="false" customHeight="false" outlineLevel="0" collapsed="false">
      <c r="A91" s="49" t="s">
        <v>29</v>
      </c>
      <c r="B91" s="34" t="s">
        <v>18</v>
      </c>
      <c r="C91" s="34" t="s">
        <v>80</v>
      </c>
      <c r="D91" s="34" t="s">
        <v>109</v>
      </c>
      <c r="E91" s="34" t="s">
        <v>30</v>
      </c>
      <c r="F91" s="46" t="n">
        <f aca="false">1039.6-12</f>
        <v>1027.6</v>
      </c>
    </row>
    <row r="92" customFormat="false" ht="15.65" hidden="true" customHeight="false" outlineLevel="0" collapsed="false">
      <c r="A92" s="11" t="s">
        <v>110</v>
      </c>
      <c r="B92" s="12" t="s">
        <v>111</v>
      </c>
      <c r="C92" s="12"/>
      <c r="D92" s="12"/>
      <c r="E92" s="12"/>
      <c r="F92" s="13" t="n">
        <f aca="false">F93</f>
        <v>0</v>
      </c>
    </row>
    <row r="93" customFormat="false" ht="15.65" hidden="true" customHeight="false" outlineLevel="0" collapsed="false">
      <c r="A93" s="38" t="s">
        <v>112</v>
      </c>
      <c r="B93" s="18" t="s">
        <v>111</v>
      </c>
      <c r="C93" s="19" t="s">
        <v>113</v>
      </c>
      <c r="D93" s="20"/>
      <c r="E93" s="20"/>
      <c r="F93" s="21" t="n">
        <f aca="false">F94</f>
        <v>0</v>
      </c>
    </row>
    <row r="94" customFormat="false" ht="15.65" hidden="true" customHeight="false" outlineLevel="0" collapsed="false">
      <c r="A94" s="14" t="s">
        <v>114</v>
      </c>
      <c r="B94" s="18" t="s">
        <v>111</v>
      </c>
      <c r="C94" s="104" t="s">
        <v>113</v>
      </c>
      <c r="D94" s="104" t="s">
        <v>115</v>
      </c>
      <c r="E94" s="84"/>
      <c r="F94" s="105" t="n">
        <f aca="false">F95</f>
        <v>0</v>
      </c>
    </row>
    <row r="95" customFormat="false" ht="31.25" hidden="true" customHeight="false" outlineLevel="0" collapsed="false">
      <c r="A95" s="14" t="s">
        <v>116</v>
      </c>
      <c r="B95" s="22" t="s">
        <v>111</v>
      </c>
      <c r="C95" s="16" t="s">
        <v>113</v>
      </c>
      <c r="D95" s="16" t="s">
        <v>117</v>
      </c>
      <c r="E95" s="23"/>
      <c r="F95" s="95" t="n">
        <f aca="false">F96</f>
        <v>0</v>
      </c>
    </row>
    <row r="96" customFormat="false" ht="15.65" hidden="true" customHeight="false" outlineLevel="0" collapsed="false">
      <c r="A96" s="52" t="s">
        <v>49</v>
      </c>
      <c r="B96" s="23" t="s">
        <v>111</v>
      </c>
      <c r="C96" s="23" t="s">
        <v>113</v>
      </c>
      <c r="D96" s="23" t="s">
        <v>117</v>
      </c>
      <c r="E96" s="23" t="s">
        <v>51</v>
      </c>
      <c r="F96" s="28" t="n">
        <v>0</v>
      </c>
    </row>
    <row r="97" customFormat="false" ht="15.65" hidden="false" customHeight="false" outlineLevel="0" collapsed="false">
      <c r="A97" s="30" t="s">
        <v>37</v>
      </c>
      <c r="B97" s="12" t="s">
        <v>18</v>
      </c>
      <c r="C97" s="16" t="s">
        <v>80</v>
      </c>
      <c r="D97" s="36" t="s">
        <v>38</v>
      </c>
      <c r="E97" s="37"/>
      <c r="F97" s="106" t="n">
        <f aca="false">F98</f>
        <v>221.6</v>
      </c>
    </row>
    <row r="98" customFormat="false" ht="62.5" hidden="false" customHeight="false" outlineLevel="0" collapsed="false">
      <c r="A98" s="38" t="s">
        <v>39</v>
      </c>
      <c r="B98" s="20" t="s">
        <v>18</v>
      </c>
      <c r="C98" s="19" t="s">
        <v>80</v>
      </c>
      <c r="D98" s="39" t="s">
        <v>40</v>
      </c>
      <c r="E98" s="40"/>
      <c r="F98" s="107" t="n">
        <f aca="false">F99</f>
        <v>221.6</v>
      </c>
    </row>
    <row r="99" customFormat="false" ht="15.65" hidden="false" customHeight="false" outlineLevel="0" collapsed="false">
      <c r="A99" s="41" t="s">
        <v>118</v>
      </c>
      <c r="B99" s="42" t="s">
        <v>18</v>
      </c>
      <c r="C99" s="42" t="s">
        <v>80</v>
      </c>
      <c r="D99" s="42" t="s">
        <v>40</v>
      </c>
      <c r="E99" s="42"/>
      <c r="F99" s="108" t="n">
        <f aca="false">F100</f>
        <v>221.6</v>
      </c>
    </row>
    <row r="100" customFormat="false" ht="46.9" hidden="false" customHeight="false" outlineLevel="0" collapsed="false">
      <c r="A100" s="44" t="s">
        <v>119</v>
      </c>
      <c r="B100" s="34" t="s">
        <v>18</v>
      </c>
      <c r="C100" s="34" t="s">
        <v>80</v>
      </c>
      <c r="D100" s="45" t="s">
        <v>120</v>
      </c>
      <c r="E100" s="34" t="s">
        <v>44</v>
      </c>
      <c r="F100" s="109" t="n">
        <v>221.6</v>
      </c>
    </row>
    <row r="101" customFormat="false" ht="15.65" hidden="false" customHeight="false" outlineLevel="0" collapsed="false">
      <c r="A101" s="110" t="s">
        <v>110</v>
      </c>
      <c r="B101" s="12" t="s">
        <v>111</v>
      </c>
      <c r="C101" s="12"/>
      <c r="D101" s="12"/>
      <c r="E101" s="12"/>
      <c r="F101" s="111" t="n">
        <f aca="false">F102</f>
        <v>600</v>
      </c>
    </row>
    <row r="102" customFormat="false" ht="15.65" hidden="false" customHeight="false" outlineLevel="0" collapsed="false">
      <c r="A102" s="112" t="s">
        <v>112</v>
      </c>
      <c r="B102" s="18" t="s">
        <v>111</v>
      </c>
      <c r="C102" s="19" t="s">
        <v>113</v>
      </c>
      <c r="D102" s="20"/>
      <c r="E102" s="20"/>
      <c r="F102" s="107" t="n">
        <f aca="false">F103</f>
        <v>600</v>
      </c>
    </row>
    <row r="103" customFormat="false" ht="15.65" hidden="false" customHeight="false" outlineLevel="0" collapsed="false">
      <c r="A103" s="113" t="s">
        <v>114</v>
      </c>
      <c r="B103" s="18" t="s">
        <v>111</v>
      </c>
      <c r="C103" s="104" t="s">
        <v>113</v>
      </c>
      <c r="D103" s="104" t="s">
        <v>115</v>
      </c>
      <c r="E103" s="84"/>
      <c r="F103" s="114" t="n">
        <f aca="false">F104</f>
        <v>600</v>
      </c>
    </row>
    <row r="104" customFormat="false" ht="31.25" hidden="false" customHeight="false" outlineLevel="0" collapsed="false">
      <c r="A104" s="113" t="s">
        <v>116</v>
      </c>
      <c r="B104" s="22" t="s">
        <v>111</v>
      </c>
      <c r="C104" s="16" t="s">
        <v>113</v>
      </c>
      <c r="D104" s="16" t="s">
        <v>117</v>
      </c>
      <c r="E104" s="23"/>
      <c r="F104" s="115" t="n">
        <f aca="false">F105+F106+F107+F108</f>
        <v>600</v>
      </c>
    </row>
    <row r="105" customFormat="false" ht="15.65" hidden="false" customHeight="false" outlineLevel="0" collapsed="false">
      <c r="A105" s="29" t="s">
        <v>35</v>
      </c>
      <c r="B105" s="23" t="s">
        <v>111</v>
      </c>
      <c r="C105" s="23" t="s">
        <v>113</v>
      </c>
      <c r="D105" s="23" t="s">
        <v>117</v>
      </c>
      <c r="E105" s="23" t="s">
        <v>36</v>
      </c>
      <c r="F105" s="116" t="n">
        <v>540.7</v>
      </c>
    </row>
    <row r="106" customFormat="false" ht="15.65" hidden="false" customHeight="false" outlineLevel="0" collapsed="false">
      <c r="A106" s="24" t="s">
        <v>25</v>
      </c>
      <c r="B106" s="23" t="s">
        <v>111</v>
      </c>
      <c r="C106" s="23" t="s">
        <v>113</v>
      </c>
      <c r="D106" s="23" t="s">
        <v>117</v>
      </c>
      <c r="E106" s="23" t="s">
        <v>26</v>
      </c>
      <c r="F106" s="117" t="n">
        <v>8.3</v>
      </c>
    </row>
    <row r="107" customFormat="false" ht="31.25" hidden="false" customHeight="false" outlineLevel="0" collapsed="false">
      <c r="A107" s="27" t="s">
        <v>27</v>
      </c>
      <c r="B107" s="23" t="s">
        <v>111</v>
      </c>
      <c r="C107" s="23" t="s">
        <v>113</v>
      </c>
      <c r="D107" s="23" t="s">
        <v>117</v>
      </c>
      <c r="E107" s="23" t="s">
        <v>28</v>
      </c>
      <c r="F107" s="117" t="n">
        <v>10.4</v>
      </c>
    </row>
    <row r="108" customFormat="false" ht="15.65" hidden="false" customHeight="false" outlineLevel="0" collapsed="false">
      <c r="A108" s="49" t="s">
        <v>29</v>
      </c>
      <c r="B108" s="23" t="s">
        <v>111</v>
      </c>
      <c r="C108" s="23" t="s">
        <v>113</v>
      </c>
      <c r="D108" s="23" t="s">
        <v>117</v>
      </c>
      <c r="E108" s="23" t="s">
        <v>30</v>
      </c>
      <c r="F108" s="117" t="n">
        <v>40.6</v>
      </c>
    </row>
    <row r="109" customFormat="false" ht="15.8" hidden="false" customHeight="true" outlineLevel="0" collapsed="false">
      <c r="A109" s="11" t="s">
        <v>121</v>
      </c>
      <c r="B109" s="12" t="s">
        <v>122</v>
      </c>
      <c r="C109" s="12"/>
      <c r="D109" s="12"/>
      <c r="E109" s="12"/>
      <c r="F109" s="13" t="n">
        <f aca="false">F110+F118+F114</f>
        <v>767.1</v>
      </c>
    </row>
    <row r="110" customFormat="false" ht="46.9" hidden="false" customHeight="false" outlineLevel="0" collapsed="false">
      <c r="A110" s="14" t="s">
        <v>123</v>
      </c>
      <c r="B110" s="15" t="s">
        <v>122</v>
      </c>
      <c r="C110" s="16" t="s">
        <v>124</v>
      </c>
      <c r="D110" s="12"/>
      <c r="E110" s="12"/>
      <c r="F110" s="13" t="n">
        <f aca="false">F111</f>
        <v>242.6</v>
      </c>
    </row>
    <row r="111" customFormat="false" ht="31.25" hidden="false" customHeight="false" outlineLevel="0" collapsed="false">
      <c r="A111" s="38" t="s">
        <v>125</v>
      </c>
      <c r="B111" s="18" t="s">
        <v>122</v>
      </c>
      <c r="C111" s="19" t="s">
        <v>124</v>
      </c>
      <c r="D111" s="19" t="s">
        <v>126</v>
      </c>
      <c r="E111" s="20"/>
      <c r="F111" s="21" t="n">
        <f aca="false">F112</f>
        <v>242.6</v>
      </c>
    </row>
    <row r="112" customFormat="false" ht="46.9" hidden="false" customHeight="false" outlineLevel="0" collapsed="false">
      <c r="A112" s="30" t="s">
        <v>127</v>
      </c>
      <c r="B112" s="22" t="s">
        <v>122</v>
      </c>
      <c r="C112" s="31" t="s">
        <v>124</v>
      </c>
      <c r="D112" s="31" t="s">
        <v>128</v>
      </c>
      <c r="E112" s="23"/>
      <c r="F112" s="32" t="n">
        <f aca="false">F113</f>
        <v>242.6</v>
      </c>
    </row>
    <row r="113" customFormat="false" ht="15.65" hidden="false" customHeight="false" outlineLevel="0" collapsed="false">
      <c r="A113" s="49" t="s">
        <v>29</v>
      </c>
      <c r="B113" s="23" t="s">
        <v>122</v>
      </c>
      <c r="C113" s="23" t="s">
        <v>124</v>
      </c>
      <c r="D113" s="23" t="s">
        <v>128</v>
      </c>
      <c r="E113" s="23" t="s">
        <v>30</v>
      </c>
      <c r="F113" s="28" t="n">
        <f aca="false">700-255.6-198.1-3.7</f>
        <v>242.6</v>
      </c>
    </row>
    <row r="114" customFormat="false" ht="62.5" hidden="false" customHeight="false" outlineLevel="0" collapsed="false">
      <c r="A114" s="38" t="s">
        <v>39</v>
      </c>
      <c r="B114" s="20" t="s">
        <v>122</v>
      </c>
      <c r="C114" s="19" t="s">
        <v>124</v>
      </c>
      <c r="D114" s="39" t="s">
        <v>40</v>
      </c>
      <c r="E114" s="40"/>
      <c r="F114" s="107" t="n">
        <f aca="false">F115</f>
        <v>113.1</v>
      </c>
    </row>
    <row r="115" customFormat="false" ht="15.65" hidden="false" customHeight="false" outlineLevel="0" collapsed="false">
      <c r="A115" s="38" t="s">
        <v>118</v>
      </c>
      <c r="B115" s="19" t="s">
        <v>122</v>
      </c>
      <c r="C115" s="19" t="s">
        <v>124</v>
      </c>
      <c r="D115" s="19" t="s">
        <v>40</v>
      </c>
      <c r="E115" s="19"/>
      <c r="F115" s="107" t="n">
        <f aca="false">F116</f>
        <v>113.1</v>
      </c>
    </row>
    <row r="116" customFormat="false" ht="78.15" hidden="false" customHeight="false" outlineLevel="0" collapsed="false">
      <c r="A116" s="118" t="s">
        <v>129</v>
      </c>
      <c r="B116" s="42" t="s">
        <v>122</v>
      </c>
      <c r="C116" s="42" t="s">
        <v>124</v>
      </c>
      <c r="D116" s="42" t="s">
        <v>130</v>
      </c>
      <c r="E116" s="37"/>
      <c r="F116" s="119" t="n">
        <f aca="false">F117</f>
        <v>113.1</v>
      </c>
    </row>
    <row r="117" customFormat="false" ht="15.65" hidden="false" customHeight="false" outlineLevel="0" collapsed="false">
      <c r="A117" s="60" t="s">
        <v>43</v>
      </c>
      <c r="B117" s="61" t="s">
        <v>122</v>
      </c>
      <c r="C117" s="61" t="s">
        <v>124</v>
      </c>
      <c r="D117" s="62" t="s">
        <v>130</v>
      </c>
      <c r="E117" s="61" t="s">
        <v>44</v>
      </c>
      <c r="F117" s="63" t="n">
        <v>113.1</v>
      </c>
    </row>
    <row r="118" customFormat="false" ht="15.65" hidden="false" customHeight="false" outlineLevel="0" collapsed="false">
      <c r="A118" s="14" t="s">
        <v>131</v>
      </c>
      <c r="B118" s="15" t="s">
        <v>122</v>
      </c>
      <c r="C118" s="16" t="s">
        <v>132</v>
      </c>
      <c r="D118" s="12"/>
      <c r="E118" s="12"/>
      <c r="F118" s="13" t="n">
        <f aca="false">F119+F122</f>
        <v>411.4</v>
      </c>
    </row>
    <row r="119" customFormat="false" ht="15.65" hidden="false" customHeight="false" outlineLevel="0" collapsed="false">
      <c r="A119" s="38" t="s">
        <v>133</v>
      </c>
      <c r="B119" s="18" t="s">
        <v>122</v>
      </c>
      <c r="C119" s="19" t="s">
        <v>132</v>
      </c>
      <c r="D119" s="19" t="s">
        <v>134</v>
      </c>
      <c r="E119" s="20"/>
      <c r="F119" s="21" t="n">
        <f aca="false">F120</f>
        <v>400</v>
      </c>
    </row>
    <row r="120" customFormat="false" ht="31.25" hidden="false" customHeight="false" outlineLevel="0" collapsed="false">
      <c r="A120" s="30" t="s">
        <v>135</v>
      </c>
      <c r="B120" s="22" t="s">
        <v>122</v>
      </c>
      <c r="C120" s="31" t="s">
        <v>132</v>
      </c>
      <c r="D120" s="31" t="s">
        <v>136</v>
      </c>
      <c r="E120" s="23"/>
      <c r="F120" s="32" t="n">
        <f aca="false">F121</f>
        <v>400</v>
      </c>
    </row>
    <row r="121" customFormat="false" ht="15.65" hidden="false" customHeight="false" outlineLevel="0" collapsed="false">
      <c r="A121" s="120" t="s">
        <v>29</v>
      </c>
      <c r="B121" s="61" t="s">
        <v>122</v>
      </c>
      <c r="C121" s="61" t="s">
        <v>132</v>
      </c>
      <c r="D121" s="61" t="s">
        <v>136</v>
      </c>
      <c r="E121" s="61" t="s">
        <v>30</v>
      </c>
      <c r="F121" s="97" t="n">
        <v>400</v>
      </c>
    </row>
    <row r="122" customFormat="false" ht="15.65" hidden="false" customHeight="false" outlineLevel="0" collapsed="false">
      <c r="A122" s="38" t="s">
        <v>137</v>
      </c>
      <c r="B122" s="18" t="s">
        <v>122</v>
      </c>
      <c r="C122" s="19" t="s">
        <v>132</v>
      </c>
      <c r="D122" s="19" t="s">
        <v>138</v>
      </c>
      <c r="E122" s="40"/>
      <c r="F122" s="21" t="n">
        <f aca="false">F123</f>
        <v>11.4</v>
      </c>
    </row>
    <row r="123" customFormat="false" ht="62.5" hidden="false" customHeight="false" outlineLevel="0" collapsed="false">
      <c r="A123" s="56" t="s">
        <v>139</v>
      </c>
      <c r="B123" s="15" t="s">
        <v>122</v>
      </c>
      <c r="C123" s="16" t="s">
        <v>132</v>
      </c>
      <c r="D123" s="16" t="s">
        <v>140</v>
      </c>
      <c r="E123" s="86"/>
      <c r="F123" s="121" t="n">
        <f aca="false">F124</f>
        <v>11.4</v>
      </c>
    </row>
    <row r="124" customFormat="false" ht="15.65" hidden="false" customHeight="false" outlineLevel="0" collapsed="false">
      <c r="A124" s="122" t="s">
        <v>29</v>
      </c>
      <c r="B124" s="37" t="s">
        <v>122</v>
      </c>
      <c r="C124" s="37" t="s">
        <v>132</v>
      </c>
      <c r="D124" s="37" t="s">
        <v>140</v>
      </c>
      <c r="E124" s="61" t="s">
        <v>30</v>
      </c>
      <c r="F124" s="35" t="n">
        <v>11.4</v>
      </c>
    </row>
    <row r="125" customFormat="false" ht="15.65" hidden="false" customHeight="false" outlineLevel="0" collapsed="false">
      <c r="A125" s="11" t="s">
        <v>141</v>
      </c>
      <c r="B125" s="12" t="s">
        <v>142</v>
      </c>
      <c r="C125" s="12"/>
      <c r="D125" s="12"/>
      <c r="E125" s="12"/>
      <c r="F125" s="13" t="n">
        <f aca="false">F162+F158+F126+F130</f>
        <v>48350.5</v>
      </c>
    </row>
    <row r="126" customFormat="false" ht="15.65" hidden="true" customHeight="false" outlineLevel="0" collapsed="false">
      <c r="A126" s="123" t="s">
        <v>143</v>
      </c>
      <c r="B126" s="15" t="s">
        <v>142</v>
      </c>
      <c r="C126" s="16" t="s">
        <v>144</v>
      </c>
      <c r="D126" s="12"/>
      <c r="E126" s="12"/>
      <c r="F126" s="13" t="n">
        <f aca="false">F127</f>
        <v>0</v>
      </c>
    </row>
    <row r="127" customFormat="false" ht="15.65" hidden="true" customHeight="false" outlineLevel="0" collapsed="false">
      <c r="A127" s="123" t="s">
        <v>145</v>
      </c>
      <c r="B127" s="18" t="s">
        <v>142</v>
      </c>
      <c r="C127" s="19" t="s">
        <v>144</v>
      </c>
      <c r="D127" s="19" t="s">
        <v>146</v>
      </c>
      <c r="E127" s="12"/>
      <c r="F127" s="13" t="n">
        <f aca="false">F128</f>
        <v>0</v>
      </c>
    </row>
    <row r="128" customFormat="false" ht="31.25" hidden="true" customHeight="false" outlineLevel="0" collapsed="false">
      <c r="A128" s="11" t="s">
        <v>147</v>
      </c>
      <c r="B128" s="15" t="s">
        <v>142</v>
      </c>
      <c r="C128" s="16" t="s">
        <v>144</v>
      </c>
      <c r="D128" s="16" t="s">
        <v>148</v>
      </c>
      <c r="E128" s="12"/>
      <c r="F128" s="13" t="n">
        <f aca="false">F129</f>
        <v>0</v>
      </c>
    </row>
    <row r="129" customFormat="false" ht="15.65" hidden="true" customHeight="false" outlineLevel="0" collapsed="false">
      <c r="A129" s="99" t="s">
        <v>149</v>
      </c>
      <c r="B129" s="34" t="s">
        <v>142</v>
      </c>
      <c r="C129" s="34" t="s">
        <v>144</v>
      </c>
      <c r="D129" s="34" t="s">
        <v>148</v>
      </c>
      <c r="E129" s="34" t="s">
        <v>150</v>
      </c>
      <c r="F129" s="35" t="n">
        <v>0</v>
      </c>
    </row>
    <row r="130" customFormat="false" ht="15.65" hidden="false" customHeight="false" outlineLevel="0" collapsed="false">
      <c r="A130" s="38" t="s">
        <v>151</v>
      </c>
      <c r="B130" s="15" t="s">
        <v>142</v>
      </c>
      <c r="C130" s="16" t="s">
        <v>144</v>
      </c>
      <c r="D130" s="12"/>
      <c r="E130" s="12"/>
      <c r="F130" s="13" t="n">
        <f aca="false">F131+F148+F139</f>
        <v>46071.6</v>
      </c>
    </row>
    <row r="131" customFormat="false" ht="15.65" hidden="false" customHeight="false" outlineLevel="0" collapsed="false">
      <c r="A131" s="38" t="s">
        <v>143</v>
      </c>
      <c r="B131" s="18" t="s">
        <v>142</v>
      </c>
      <c r="C131" s="19" t="s">
        <v>144</v>
      </c>
      <c r="D131" s="19" t="s">
        <v>152</v>
      </c>
      <c r="E131" s="20"/>
      <c r="F131" s="21" t="n">
        <f aca="false">F132</f>
        <v>4736.2</v>
      </c>
    </row>
    <row r="132" customFormat="false" ht="15.65" hidden="false" customHeight="false" outlineLevel="0" collapsed="false">
      <c r="A132" s="38" t="s">
        <v>153</v>
      </c>
      <c r="B132" s="18" t="s">
        <v>142</v>
      </c>
      <c r="C132" s="19" t="s">
        <v>144</v>
      </c>
      <c r="D132" s="19" t="s">
        <v>154</v>
      </c>
      <c r="E132" s="37"/>
      <c r="F132" s="21" t="n">
        <f aca="false">F133+F136</f>
        <v>4736.2</v>
      </c>
    </row>
    <row r="133" customFormat="false" ht="31.25" hidden="false" customHeight="false" outlineLevel="0" collapsed="false">
      <c r="A133" s="124" t="s">
        <v>155</v>
      </c>
      <c r="B133" s="15" t="s">
        <v>142</v>
      </c>
      <c r="C133" s="36" t="s">
        <v>144</v>
      </c>
      <c r="D133" s="36" t="s">
        <v>156</v>
      </c>
      <c r="E133" s="100"/>
      <c r="F133" s="13" t="n">
        <f aca="false">F135+F134</f>
        <v>99.9</v>
      </c>
    </row>
    <row r="134" customFormat="false" ht="15.65" hidden="true" customHeight="false" outlineLevel="0" collapsed="false">
      <c r="A134" s="125" t="s">
        <v>157</v>
      </c>
      <c r="B134" s="57" t="s">
        <v>142</v>
      </c>
      <c r="C134" s="57" t="s">
        <v>144</v>
      </c>
      <c r="D134" s="57" t="s">
        <v>156</v>
      </c>
      <c r="E134" s="57" t="s">
        <v>158</v>
      </c>
      <c r="F134" s="26" t="n">
        <v>0</v>
      </c>
    </row>
    <row r="135" customFormat="false" ht="15.65" hidden="false" customHeight="false" outlineLevel="0" collapsed="false">
      <c r="A135" s="49" t="s">
        <v>29</v>
      </c>
      <c r="B135" s="45" t="s">
        <v>142</v>
      </c>
      <c r="C135" s="45" t="s">
        <v>144</v>
      </c>
      <c r="D135" s="45" t="s">
        <v>156</v>
      </c>
      <c r="E135" s="45" t="s">
        <v>30</v>
      </c>
      <c r="F135" s="126" t="n">
        <f aca="false">200.8-100.9</f>
        <v>99.9</v>
      </c>
    </row>
    <row r="136" customFormat="false" ht="31.25" hidden="false" customHeight="false" outlineLevel="0" collapsed="false">
      <c r="A136" s="56" t="s">
        <v>159</v>
      </c>
      <c r="B136" s="15" t="s">
        <v>142</v>
      </c>
      <c r="C136" s="16" t="s">
        <v>144</v>
      </c>
      <c r="D136" s="16" t="s">
        <v>160</v>
      </c>
      <c r="E136" s="127"/>
      <c r="F136" s="13" t="n">
        <f aca="false">F137+F138</f>
        <v>4636.3</v>
      </c>
    </row>
    <row r="137" customFormat="false" ht="15.65" hidden="false" customHeight="false" outlineLevel="0" collapsed="false">
      <c r="A137" s="54" t="s">
        <v>29</v>
      </c>
      <c r="B137" s="59" t="s">
        <v>142</v>
      </c>
      <c r="C137" s="59" t="s">
        <v>144</v>
      </c>
      <c r="D137" s="59" t="s">
        <v>160</v>
      </c>
      <c r="E137" s="59" t="s">
        <v>30</v>
      </c>
      <c r="F137" s="128" t="n">
        <f aca="false">4708.1-23.3-48.5</f>
        <v>4636.3</v>
      </c>
    </row>
    <row r="138" customFormat="false" ht="32.8" hidden="true" customHeight="true" outlineLevel="0" collapsed="false">
      <c r="A138" s="129" t="s">
        <v>161</v>
      </c>
      <c r="B138" s="59" t="s">
        <v>142</v>
      </c>
      <c r="C138" s="59" t="s">
        <v>144</v>
      </c>
      <c r="D138" s="59" t="s">
        <v>160</v>
      </c>
      <c r="E138" s="59" t="s">
        <v>162</v>
      </c>
      <c r="F138" s="130" t="n">
        <v>0</v>
      </c>
    </row>
    <row r="139" customFormat="false" ht="15.65" hidden="false" customHeight="true" outlineLevel="0" collapsed="false">
      <c r="A139" s="131" t="s">
        <v>145</v>
      </c>
      <c r="B139" s="104" t="s">
        <v>142</v>
      </c>
      <c r="C139" s="104" t="s">
        <v>144</v>
      </c>
      <c r="D139" s="104" t="s">
        <v>146</v>
      </c>
      <c r="E139" s="40"/>
      <c r="F139" s="132" t="n">
        <f aca="false">F140</f>
        <v>35835.8</v>
      </c>
    </row>
    <row r="140" customFormat="false" ht="31.45" hidden="false" customHeight="true" outlineLevel="0" collapsed="false">
      <c r="A140" s="131" t="s">
        <v>163</v>
      </c>
      <c r="B140" s="84" t="s">
        <v>142</v>
      </c>
      <c r="C140" s="84" t="s">
        <v>144</v>
      </c>
      <c r="D140" s="84" t="s">
        <v>164</v>
      </c>
      <c r="E140" s="40"/>
      <c r="F140" s="132" t="n">
        <f aca="false">F141+F143</f>
        <v>35835.8</v>
      </c>
    </row>
    <row r="141" customFormat="false" ht="62.5" hidden="false" customHeight="true" outlineLevel="0" collapsed="false">
      <c r="A141" s="14" t="s">
        <v>165</v>
      </c>
      <c r="B141" s="12" t="s">
        <v>142</v>
      </c>
      <c r="C141" s="12" t="s">
        <v>144</v>
      </c>
      <c r="D141" s="12" t="s">
        <v>166</v>
      </c>
      <c r="E141" s="86"/>
      <c r="F141" s="133" t="n">
        <f aca="false">F142</f>
        <v>5495.6</v>
      </c>
    </row>
    <row r="142" customFormat="false" ht="14.95" hidden="false" customHeight="true" outlineLevel="0" collapsed="false">
      <c r="A142" s="54" t="s">
        <v>29</v>
      </c>
      <c r="B142" s="34" t="s">
        <v>142</v>
      </c>
      <c r="C142" s="34" t="s">
        <v>144</v>
      </c>
      <c r="D142" s="34" t="s">
        <v>166</v>
      </c>
      <c r="E142" s="34" t="s">
        <v>30</v>
      </c>
      <c r="F142" s="134" t="n">
        <f aca="false">2050+1478.4+1967.2</f>
        <v>5495.6</v>
      </c>
    </row>
    <row r="143" customFormat="false" ht="46.9" hidden="false" customHeight="true" outlineLevel="0" collapsed="false">
      <c r="A143" s="14" t="s">
        <v>167</v>
      </c>
      <c r="B143" s="12" t="s">
        <v>142</v>
      </c>
      <c r="C143" s="12" t="s">
        <v>144</v>
      </c>
      <c r="D143" s="12" t="s">
        <v>168</v>
      </c>
      <c r="E143" s="86"/>
      <c r="F143" s="133" t="n">
        <f aca="false">F144+F147</f>
        <v>30340.2</v>
      </c>
    </row>
    <row r="144" customFormat="false" ht="14.95" hidden="false" customHeight="true" outlineLevel="0" collapsed="false">
      <c r="A144" s="29" t="s">
        <v>29</v>
      </c>
      <c r="B144" s="25" t="s">
        <v>142</v>
      </c>
      <c r="C144" s="25" t="s">
        <v>144</v>
      </c>
      <c r="D144" s="25" t="s">
        <v>168</v>
      </c>
      <c r="E144" s="25" t="s">
        <v>30</v>
      </c>
      <c r="F144" s="135" t="n">
        <f aca="false">3736.4+9000</f>
        <v>12736.4</v>
      </c>
    </row>
    <row r="145" customFormat="false" ht="46.9" hidden="true" customHeight="true" outlineLevel="0" collapsed="false">
      <c r="A145" s="30" t="s">
        <v>169</v>
      </c>
      <c r="B145" s="88" t="s">
        <v>142</v>
      </c>
      <c r="C145" s="88" t="s">
        <v>144</v>
      </c>
      <c r="D145" s="88" t="s">
        <v>170</v>
      </c>
      <c r="E145" s="23"/>
      <c r="F145" s="136" t="n">
        <f aca="false">F146</f>
        <v>0</v>
      </c>
    </row>
    <row r="146" customFormat="false" ht="14.95" hidden="true" customHeight="true" outlineLevel="0" collapsed="false">
      <c r="A146" s="137" t="s">
        <v>149</v>
      </c>
      <c r="B146" s="34" t="s">
        <v>142</v>
      </c>
      <c r="C146" s="34" t="s">
        <v>144</v>
      </c>
      <c r="D146" s="34" t="s">
        <v>170</v>
      </c>
      <c r="E146" s="34" t="s">
        <v>150</v>
      </c>
      <c r="F146" s="134" t="n">
        <v>0</v>
      </c>
    </row>
    <row r="147" customFormat="false" ht="14.95" hidden="false" customHeight="true" outlineLevel="0" collapsed="false">
      <c r="A147" s="102" t="s">
        <v>171</v>
      </c>
      <c r="B147" s="34" t="s">
        <v>142</v>
      </c>
      <c r="C147" s="34" t="s">
        <v>144</v>
      </c>
      <c r="D147" s="34" t="s">
        <v>168</v>
      </c>
      <c r="E147" s="34" t="s">
        <v>172</v>
      </c>
      <c r="F147" s="130" t="n">
        <v>17603.8</v>
      </c>
    </row>
    <row r="148" customFormat="false" ht="19.7" hidden="false" customHeight="true" outlineLevel="0" collapsed="false">
      <c r="A148" s="38" t="s">
        <v>137</v>
      </c>
      <c r="B148" s="18" t="s">
        <v>142</v>
      </c>
      <c r="C148" s="19" t="s">
        <v>144</v>
      </c>
      <c r="D148" s="19" t="s">
        <v>138</v>
      </c>
      <c r="E148" s="37"/>
      <c r="F148" s="21" t="n">
        <f aca="false">F152+F149+F156</f>
        <v>5499.6</v>
      </c>
    </row>
    <row r="149" customFormat="false" ht="68.45" hidden="false" customHeight="true" outlineLevel="0" collapsed="false">
      <c r="A149" s="56" t="s">
        <v>173</v>
      </c>
      <c r="B149" s="12" t="s">
        <v>142</v>
      </c>
      <c r="C149" s="12" t="s">
        <v>144</v>
      </c>
      <c r="D149" s="12" t="s">
        <v>174</v>
      </c>
      <c r="E149" s="100"/>
      <c r="F149" s="133" t="n">
        <f aca="false">F150+F151</f>
        <v>626.3</v>
      </c>
    </row>
    <row r="150" customFormat="false" ht="34.65" hidden="false" customHeight="true" outlineLevel="0" collapsed="false">
      <c r="A150" s="92" t="s">
        <v>97</v>
      </c>
      <c r="B150" s="57" t="s">
        <v>142</v>
      </c>
      <c r="C150" s="57" t="s">
        <v>144</v>
      </c>
      <c r="D150" s="57" t="s">
        <v>174</v>
      </c>
      <c r="E150" s="57" t="s">
        <v>98</v>
      </c>
      <c r="F150" s="138" t="n">
        <f aca="false">603+23.3-157.4-122.8-230.5</f>
        <v>115.6</v>
      </c>
    </row>
    <row r="151" customFormat="false" ht="23.1" hidden="false" customHeight="true" outlineLevel="0" collapsed="false">
      <c r="A151" s="54" t="s">
        <v>29</v>
      </c>
      <c r="B151" s="53" t="s">
        <v>142</v>
      </c>
      <c r="C151" s="53" t="s">
        <v>144</v>
      </c>
      <c r="D151" s="53" t="s">
        <v>174</v>
      </c>
      <c r="E151" s="53" t="s">
        <v>30</v>
      </c>
      <c r="F151" s="103" t="n">
        <f aca="false">157.4+122.8+230.5</f>
        <v>510.7</v>
      </c>
    </row>
    <row r="152" customFormat="false" ht="77.3" hidden="false" customHeight="true" outlineLevel="0" collapsed="false">
      <c r="A152" s="139" t="s">
        <v>175</v>
      </c>
      <c r="B152" s="12" t="s">
        <v>142</v>
      </c>
      <c r="C152" s="12" t="s">
        <v>144</v>
      </c>
      <c r="D152" s="12" t="s">
        <v>176</v>
      </c>
      <c r="E152" s="100"/>
      <c r="F152" s="13" t="n">
        <f aca="false">F154+F153+F155</f>
        <v>4791.8</v>
      </c>
    </row>
    <row r="153" customFormat="false" ht="30.6" hidden="false" customHeight="true" outlineLevel="0" collapsed="false">
      <c r="A153" s="92" t="s">
        <v>97</v>
      </c>
      <c r="B153" s="25" t="s">
        <v>142</v>
      </c>
      <c r="C153" s="25" t="s">
        <v>144</v>
      </c>
      <c r="D153" s="25" t="s">
        <v>176</v>
      </c>
      <c r="E153" s="25" t="s">
        <v>98</v>
      </c>
      <c r="F153" s="26" t="n">
        <f aca="false">4797-1842.9-503.1-314.8-5.2</f>
        <v>2131</v>
      </c>
    </row>
    <row r="154" customFormat="false" ht="22.45" hidden="false" customHeight="true" outlineLevel="0" collapsed="false">
      <c r="A154" s="29" t="s">
        <v>29</v>
      </c>
      <c r="B154" s="23" t="s">
        <v>142</v>
      </c>
      <c r="C154" s="23" t="s">
        <v>144</v>
      </c>
      <c r="D154" s="23" t="s">
        <v>176</v>
      </c>
      <c r="E154" s="23" t="s">
        <v>30</v>
      </c>
      <c r="F154" s="28" t="n">
        <f aca="false">1842.9+503.1</f>
        <v>2346</v>
      </c>
    </row>
    <row r="155" customFormat="false" ht="19.7" hidden="false" customHeight="true" outlineLevel="0" collapsed="false">
      <c r="A155" s="102" t="s">
        <v>171</v>
      </c>
      <c r="B155" s="34" t="s">
        <v>142</v>
      </c>
      <c r="C155" s="34" t="s">
        <v>144</v>
      </c>
      <c r="D155" s="34" t="s">
        <v>176</v>
      </c>
      <c r="E155" s="34" t="s">
        <v>172</v>
      </c>
      <c r="F155" s="35" t="n">
        <v>314.8</v>
      </c>
    </row>
    <row r="156" customFormat="false" ht="64.55" hidden="false" customHeight="true" outlineLevel="0" collapsed="false">
      <c r="A156" s="56" t="s">
        <v>139</v>
      </c>
      <c r="B156" s="12" t="s">
        <v>142</v>
      </c>
      <c r="C156" s="12" t="s">
        <v>144</v>
      </c>
      <c r="D156" s="12" t="s">
        <v>140</v>
      </c>
      <c r="E156" s="23"/>
      <c r="F156" s="32" t="n">
        <f aca="false">F157</f>
        <v>81.5</v>
      </c>
    </row>
    <row r="157" customFormat="false" ht="25.85" hidden="false" customHeight="true" outlineLevel="0" collapsed="false">
      <c r="A157" s="29" t="s">
        <v>29</v>
      </c>
      <c r="B157" s="34" t="s">
        <v>142</v>
      </c>
      <c r="C157" s="34" t="s">
        <v>144</v>
      </c>
      <c r="D157" s="34" t="s">
        <v>140</v>
      </c>
      <c r="E157" s="37" t="s">
        <v>30</v>
      </c>
      <c r="F157" s="97" t="n">
        <v>81.5</v>
      </c>
    </row>
    <row r="158" customFormat="false" ht="15.65" hidden="false" customHeight="false" outlineLevel="0" collapsed="false">
      <c r="A158" s="38" t="s">
        <v>177</v>
      </c>
      <c r="B158" s="15" t="s">
        <v>142</v>
      </c>
      <c r="C158" s="16" t="s">
        <v>178</v>
      </c>
      <c r="D158" s="12"/>
      <c r="E158" s="12"/>
      <c r="F158" s="13" t="n">
        <f aca="false">F159</f>
        <v>0</v>
      </c>
    </row>
    <row r="159" customFormat="false" ht="15.65" hidden="false" customHeight="false" outlineLevel="0" collapsed="false">
      <c r="A159" s="38" t="s">
        <v>179</v>
      </c>
      <c r="B159" s="18" t="s">
        <v>142</v>
      </c>
      <c r="C159" s="19" t="s">
        <v>178</v>
      </c>
      <c r="D159" s="19" t="s">
        <v>180</v>
      </c>
      <c r="E159" s="20"/>
      <c r="F159" s="21" t="n">
        <f aca="false">F160</f>
        <v>0</v>
      </c>
    </row>
    <row r="160" customFormat="false" ht="31.25" hidden="false" customHeight="false" outlineLevel="0" collapsed="false">
      <c r="A160" s="30" t="s">
        <v>181</v>
      </c>
      <c r="B160" s="22" t="s">
        <v>142</v>
      </c>
      <c r="C160" s="31" t="s">
        <v>178</v>
      </c>
      <c r="D160" s="31" t="s">
        <v>182</v>
      </c>
      <c r="E160" s="23"/>
      <c r="F160" s="32" t="n">
        <f aca="false">F161</f>
        <v>0</v>
      </c>
    </row>
    <row r="161" customFormat="false" ht="15.65" hidden="false" customHeight="false" outlineLevel="0" collapsed="false">
      <c r="A161" s="54" t="s">
        <v>29</v>
      </c>
      <c r="B161" s="34" t="s">
        <v>142</v>
      </c>
      <c r="C161" s="34" t="s">
        <v>178</v>
      </c>
      <c r="D161" s="34" t="s">
        <v>182</v>
      </c>
      <c r="E161" s="23" t="s">
        <v>30</v>
      </c>
      <c r="F161" s="28" t="n">
        <f aca="false">10-10</f>
        <v>0</v>
      </c>
    </row>
    <row r="162" customFormat="false" ht="15.65" hidden="false" customHeight="false" outlineLevel="0" collapsed="false">
      <c r="A162" s="38" t="s">
        <v>183</v>
      </c>
      <c r="B162" s="15" t="s">
        <v>142</v>
      </c>
      <c r="C162" s="16" t="s">
        <v>184</v>
      </c>
      <c r="D162" s="12"/>
      <c r="E162" s="12"/>
      <c r="F162" s="13" t="n">
        <f aca="false">F168+F163+F171</f>
        <v>2278.9</v>
      </c>
    </row>
    <row r="163" customFormat="false" ht="31.25" hidden="false" customHeight="false" outlineLevel="0" collapsed="false">
      <c r="A163" s="85" t="s">
        <v>185</v>
      </c>
      <c r="B163" s="18" t="s">
        <v>142</v>
      </c>
      <c r="C163" s="39" t="s">
        <v>184</v>
      </c>
      <c r="D163" s="39" t="s">
        <v>186</v>
      </c>
      <c r="E163" s="140"/>
      <c r="F163" s="21" t="n">
        <f aca="false">F166+F164</f>
        <v>1300</v>
      </c>
    </row>
    <row r="164" customFormat="false" ht="15.65" hidden="false" customHeight="false" outlineLevel="0" collapsed="false">
      <c r="A164" s="141" t="s">
        <v>187</v>
      </c>
      <c r="B164" s="15" t="s">
        <v>142</v>
      </c>
      <c r="C164" s="36" t="s">
        <v>184</v>
      </c>
      <c r="D164" s="36" t="s">
        <v>188</v>
      </c>
      <c r="E164" s="142"/>
      <c r="F164" s="143" t="n">
        <f aca="false">F165</f>
        <v>500</v>
      </c>
    </row>
    <row r="165" customFormat="false" ht="15.65" hidden="false" customHeight="false" outlineLevel="0" collapsed="false">
      <c r="A165" s="54" t="s">
        <v>29</v>
      </c>
      <c r="B165" s="45" t="s">
        <v>142</v>
      </c>
      <c r="C165" s="45" t="s">
        <v>184</v>
      </c>
      <c r="D165" s="45" t="s">
        <v>188</v>
      </c>
      <c r="E165" s="45" t="s">
        <v>30</v>
      </c>
      <c r="F165" s="144" t="n">
        <v>500</v>
      </c>
    </row>
    <row r="166" customFormat="false" ht="31.25" hidden="false" customHeight="false" outlineLevel="0" collapsed="false">
      <c r="A166" s="124" t="s">
        <v>189</v>
      </c>
      <c r="B166" s="15" t="s">
        <v>142</v>
      </c>
      <c r="C166" s="36" t="s">
        <v>184</v>
      </c>
      <c r="D166" s="36" t="s">
        <v>190</v>
      </c>
      <c r="E166" s="100"/>
      <c r="F166" s="13" t="n">
        <f aca="false">F167</f>
        <v>800</v>
      </c>
    </row>
    <row r="167" customFormat="false" ht="15.65" hidden="false" customHeight="false" outlineLevel="0" collapsed="false">
      <c r="A167" s="145" t="s">
        <v>171</v>
      </c>
      <c r="B167" s="45" t="s">
        <v>142</v>
      </c>
      <c r="C167" s="45" t="s">
        <v>184</v>
      </c>
      <c r="D167" s="45" t="s">
        <v>190</v>
      </c>
      <c r="E167" s="45" t="s">
        <v>172</v>
      </c>
      <c r="F167" s="126" t="n">
        <f aca="false">400-300+700</f>
        <v>800</v>
      </c>
    </row>
    <row r="168" customFormat="false" ht="31.25" hidden="false" customHeight="false" outlineLevel="0" collapsed="false">
      <c r="A168" s="38" t="s">
        <v>191</v>
      </c>
      <c r="B168" s="18" t="s">
        <v>142</v>
      </c>
      <c r="C168" s="19" t="s">
        <v>184</v>
      </c>
      <c r="D168" s="19" t="s">
        <v>192</v>
      </c>
      <c r="E168" s="20"/>
      <c r="F168" s="21" t="n">
        <f aca="false">F169</f>
        <v>878.9</v>
      </c>
    </row>
    <row r="169" customFormat="false" ht="15.65" hidden="false" customHeight="false" outlineLevel="0" collapsed="false">
      <c r="A169" s="30" t="s">
        <v>193</v>
      </c>
      <c r="B169" s="22" t="s">
        <v>142</v>
      </c>
      <c r="C169" s="31" t="s">
        <v>184</v>
      </c>
      <c r="D169" s="31" t="s">
        <v>194</v>
      </c>
      <c r="E169" s="23"/>
      <c r="F169" s="32" t="n">
        <f aca="false">F170</f>
        <v>878.9</v>
      </c>
    </row>
    <row r="170" customFormat="false" ht="15.65" hidden="false" customHeight="false" outlineLevel="0" collapsed="false">
      <c r="A170" s="54" t="s">
        <v>29</v>
      </c>
      <c r="B170" s="34" t="s">
        <v>142</v>
      </c>
      <c r="C170" s="34" t="s">
        <v>184</v>
      </c>
      <c r="D170" s="34" t="s">
        <v>194</v>
      </c>
      <c r="E170" s="34" t="s">
        <v>30</v>
      </c>
      <c r="F170" s="35" t="n">
        <f aca="false">780+198.9-100</f>
        <v>878.9</v>
      </c>
    </row>
    <row r="171" customFormat="false" ht="15.65" hidden="false" customHeight="false" outlineLevel="0" collapsed="false">
      <c r="A171" s="146" t="s">
        <v>137</v>
      </c>
      <c r="B171" s="147" t="s">
        <v>142</v>
      </c>
      <c r="C171" s="148" t="s">
        <v>184</v>
      </c>
      <c r="D171" s="148" t="s">
        <v>138</v>
      </c>
      <c r="E171" s="53"/>
      <c r="F171" s="114" t="n">
        <f aca="false">F172</f>
        <v>100</v>
      </c>
    </row>
    <row r="172" customFormat="false" ht="78.15" hidden="false" customHeight="false" outlineLevel="0" collapsed="false">
      <c r="A172" s="149" t="s">
        <v>195</v>
      </c>
      <c r="B172" s="15" t="s">
        <v>142</v>
      </c>
      <c r="C172" s="36" t="s">
        <v>184</v>
      </c>
      <c r="D172" s="36" t="s">
        <v>196</v>
      </c>
      <c r="E172" s="100"/>
      <c r="F172" s="115" t="n">
        <f aca="false">F173</f>
        <v>100</v>
      </c>
    </row>
    <row r="173" customFormat="false" ht="31.25" hidden="false" customHeight="false" outlineLevel="0" collapsed="false">
      <c r="A173" s="150" t="s">
        <v>161</v>
      </c>
      <c r="B173" s="142" t="s">
        <v>142</v>
      </c>
      <c r="C173" s="142" t="s">
        <v>184</v>
      </c>
      <c r="D173" s="142" t="s">
        <v>196</v>
      </c>
      <c r="E173" s="142" t="s">
        <v>162</v>
      </c>
      <c r="F173" s="116" t="n">
        <v>100</v>
      </c>
    </row>
    <row r="174" customFormat="false" ht="15.65" hidden="false" customHeight="false" outlineLevel="0" collapsed="false">
      <c r="A174" s="11" t="s">
        <v>197</v>
      </c>
      <c r="B174" s="12" t="s">
        <v>198</v>
      </c>
      <c r="C174" s="12"/>
      <c r="D174" s="12"/>
      <c r="E174" s="12"/>
      <c r="F174" s="13" t="n">
        <f aca="false">F175+F191+F228+F252</f>
        <v>30859.3</v>
      </c>
    </row>
    <row r="175" customFormat="false" ht="15.65" hidden="false" customHeight="false" outlineLevel="0" collapsed="false">
      <c r="A175" s="151" t="s">
        <v>199</v>
      </c>
      <c r="B175" s="15" t="s">
        <v>198</v>
      </c>
      <c r="C175" s="16" t="s">
        <v>200</v>
      </c>
      <c r="D175" s="12"/>
      <c r="E175" s="12"/>
      <c r="F175" s="13" t="n">
        <f aca="false">F176+F180+F188</f>
        <v>5991.7</v>
      </c>
    </row>
    <row r="176" customFormat="false" ht="31.25" hidden="false" customHeight="false" outlineLevel="0" collapsed="false">
      <c r="A176" s="152" t="s">
        <v>201</v>
      </c>
      <c r="B176" s="39" t="s">
        <v>198</v>
      </c>
      <c r="C176" s="39" t="s">
        <v>200</v>
      </c>
      <c r="D176" s="39" t="s">
        <v>202</v>
      </c>
      <c r="E176" s="39"/>
      <c r="F176" s="64" t="n">
        <f aca="false">F177</f>
        <v>4720.1</v>
      </c>
    </row>
    <row r="177" customFormat="false" ht="62.5" hidden="false" customHeight="false" outlineLevel="0" collapsed="false">
      <c r="A177" s="139" t="s">
        <v>203</v>
      </c>
      <c r="B177" s="36" t="s">
        <v>198</v>
      </c>
      <c r="C177" s="36" t="s">
        <v>200</v>
      </c>
      <c r="D177" s="36" t="s">
        <v>204</v>
      </c>
      <c r="E177" s="36"/>
      <c r="F177" s="64" t="n">
        <f aca="false">F178</f>
        <v>4720.1</v>
      </c>
    </row>
    <row r="178" customFormat="false" ht="31.25" hidden="false" customHeight="false" outlineLevel="0" collapsed="false">
      <c r="A178" s="56" t="s">
        <v>205</v>
      </c>
      <c r="B178" s="16" t="s">
        <v>198</v>
      </c>
      <c r="C178" s="16" t="s">
        <v>200</v>
      </c>
      <c r="D178" s="16" t="s">
        <v>206</v>
      </c>
      <c r="E178" s="100"/>
      <c r="F178" s="133" t="n">
        <f aca="false">F179</f>
        <v>4720.1</v>
      </c>
    </row>
    <row r="179" customFormat="false" ht="31.25" hidden="false" customHeight="false" outlineLevel="0" collapsed="false">
      <c r="A179" s="145" t="s">
        <v>207</v>
      </c>
      <c r="B179" s="45" t="s">
        <v>198</v>
      </c>
      <c r="C179" s="45" t="s">
        <v>200</v>
      </c>
      <c r="D179" s="45" t="s">
        <v>206</v>
      </c>
      <c r="E179" s="45" t="s">
        <v>208</v>
      </c>
      <c r="F179" s="46" t="n">
        <f aca="false">2096.3+150+2476.6-2.8</f>
        <v>4720.1</v>
      </c>
    </row>
    <row r="180" customFormat="false" ht="15.65" hidden="false" customHeight="false" outlineLevel="0" collapsed="false">
      <c r="A180" s="87" t="s">
        <v>209</v>
      </c>
      <c r="B180" s="18" t="s">
        <v>198</v>
      </c>
      <c r="C180" s="16" t="s">
        <v>200</v>
      </c>
      <c r="D180" s="16" t="s">
        <v>210</v>
      </c>
      <c r="E180" s="153"/>
      <c r="F180" s="21" t="n">
        <f aca="false">F181+F184+F186</f>
        <v>1271.6</v>
      </c>
    </row>
    <row r="181" customFormat="false" ht="15.65" hidden="false" customHeight="false" outlineLevel="0" collapsed="false">
      <c r="A181" s="56" t="s">
        <v>211</v>
      </c>
      <c r="B181" s="154" t="s">
        <v>198</v>
      </c>
      <c r="C181" s="66" t="s">
        <v>200</v>
      </c>
      <c r="D181" s="66" t="s">
        <v>212</v>
      </c>
      <c r="E181" s="155"/>
      <c r="F181" s="91" t="n">
        <f aca="false">F182+F183</f>
        <v>971.6</v>
      </c>
    </row>
    <row r="182" customFormat="false" ht="32.95" hidden="false" customHeight="true" outlineLevel="0" collapsed="false">
      <c r="A182" s="92" t="s">
        <v>97</v>
      </c>
      <c r="B182" s="25" t="s">
        <v>198</v>
      </c>
      <c r="C182" s="25" t="s">
        <v>200</v>
      </c>
      <c r="D182" s="25" t="s">
        <v>212</v>
      </c>
      <c r="E182" s="25" t="s">
        <v>98</v>
      </c>
      <c r="F182" s="135" t="n">
        <f aca="false">299.8+100-44.8</f>
        <v>355</v>
      </c>
    </row>
    <row r="183" customFormat="false" ht="35.15" hidden="false" customHeight="true" outlineLevel="0" collapsed="false">
      <c r="A183" s="99" t="s">
        <v>161</v>
      </c>
      <c r="B183" s="34" t="s">
        <v>198</v>
      </c>
      <c r="C183" s="34" t="s">
        <v>200</v>
      </c>
      <c r="D183" s="34" t="s">
        <v>212</v>
      </c>
      <c r="E183" s="34" t="s">
        <v>162</v>
      </c>
      <c r="F183" s="35" t="n">
        <f aca="false">990-198.9-174.5</f>
        <v>616.6</v>
      </c>
    </row>
    <row r="184" customFormat="false" ht="15.65" hidden="false" customHeight="false" outlineLevel="0" collapsed="false">
      <c r="A184" s="93" t="s">
        <v>213</v>
      </c>
      <c r="B184" s="36" t="s">
        <v>198</v>
      </c>
      <c r="C184" s="36" t="s">
        <v>200</v>
      </c>
      <c r="D184" s="127" t="s">
        <v>214</v>
      </c>
      <c r="E184" s="100"/>
      <c r="F184" s="101" t="n">
        <f aca="false">F185</f>
        <v>77</v>
      </c>
    </row>
    <row r="185" customFormat="false" ht="15.65" hidden="false" customHeight="false" outlineLevel="0" collapsed="false">
      <c r="A185" s="54" t="s">
        <v>29</v>
      </c>
      <c r="B185" s="45" t="s">
        <v>198</v>
      </c>
      <c r="C185" s="45" t="s">
        <v>200</v>
      </c>
      <c r="D185" s="45" t="s">
        <v>214</v>
      </c>
      <c r="E185" s="45" t="s">
        <v>30</v>
      </c>
      <c r="F185" s="46" t="n">
        <f aca="false">19.2+19.3+38.5</f>
        <v>77</v>
      </c>
    </row>
    <row r="186" customFormat="false" ht="64.9" hidden="false" customHeight="true" outlineLevel="0" collapsed="false">
      <c r="A186" s="14" t="s">
        <v>215</v>
      </c>
      <c r="B186" s="16" t="s">
        <v>198</v>
      </c>
      <c r="C186" s="16" t="s">
        <v>200</v>
      </c>
      <c r="D186" s="16" t="s">
        <v>216</v>
      </c>
      <c r="E186" s="100"/>
      <c r="F186" s="133" t="n">
        <f aca="false">F187</f>
        <v>223</v>
      </c>
    </row>
    <row r="187" customFormat="false" ht="30.1" hidden="false" customHeight="true" outlineLevel="0" collapsed="false">
      <c r="A187" s="54" t="s">
        <v>29</v>
      </c>
      <c r="B187" s="45" t="s">
        <v>198</v>
      </c>
      <c r="C187" s="45" t="s">
        <v>200</v>
      </c>
      <c r="D187" s="45" t="s">
        <v>216</v>
      </c>
      <c r="E187" s="45" t="s">
        <v>30</v>
      </c>
      <c r="F187" s="46" t="n">
        <f aca="false">280.8-19.3-38.5</f>
        <v>223</v>
      </c>
    </row>
    <row r="188" customFormat="false" ht="15.65" hidden="true" customHeight="false" outlineLevel="0" collapsed="false">
      <c r="A188" s="38" t="s">
        <v>137</v>
      </c>
      <c r="B188" s="18" t="s">
        <v>198</v>
      </c>
      <c r="C188" s="19" t="s">
        <v>200</v>
      </c>
      <c r="D188" s="19" t="s">
        <v>138</v>
      </c>
      <c r="E188" s="140"/>
      <c r="F188" s="64" t="n">
        <f aca="false">F189</f>
        <v>0</v>
      </c>
    </row>
    <row r="189" customFormat="false" ht="62.5" hidden="true" customHeight="false" outlineLevel="0" collapsed="false">
      <c r="A189" s="56" t="s">
        <v>173</v>
      </c>
      <c r="B189" s="12" t="s">
        <v>198</v>
      </c>
      <c r="C189" s="12" t="s">
        <v>200</v>
      </c>
      <c r="D189" s="12" t="s">
        <v>174</v>
      </c>
      <c r="E189" s="100"/>
      <c r="F189" s="133" t="n">
        <f aca="false">F190</f>
        <v>0</v>
      </c>
    </row>
    <row r="190" customFormat="false" ht="15.65" hidden="true" customHeight="false" outlineLevel="0" collapsed="false">
      <c r="A190" s="137" t="s">
        <v>49</v>
      </c>
      <c r="B190" s="45" t="s">
        <v>198</v>
      </c>
      <c r="C190" s="45" t="s">
        <v>200</v>
      </c>
      <c r="D190" s="45" t="s">
        <v>174</v>
      </c>
      <c r="E190" s="45" t="s">
        <v>51</v>
      </c>
      <c r="F190" s="46" t="n">
        <v>0</v>
      </c>
    </row>
    <row r="191" customFormat="false" ht="15.65" hidden="false" customHeight="false" outlineLevel="0" collapsed="false">
      <c r="A191" s="14" t="s">
        <v>217</v>
      </c>
      <c r="B191" s="15" t="s">
        <v>198</v>
      </c>
      <c r="C191" s="16" t="s">
        <v>218</v>
      </c>
      <c r="D191" s="12"/>
      <c r="E191" s="12"/>
      <c r="F191" s="13" t="n">
        <f aca="false">F197+F192+F221</f>
        <v>6748.7</v>
      </c>
    </row>
    <row r="192" customFormat="false" ht="31.25" hidden="false" customHeight="false" outlineLevel="0" collapsed="false">
      <c r="A192" s="156" t="s">
        <v>201</v>
      </c>
      <c r="B192" s="39" t="s">
        <v>198</v>
      </c>
      <c r="C192" s="39" t="s">
        <v>218</v>
      </c>
      <c r="D192" s="39" t="s">
        <v>202</v>
      </c>
      <c r="E192" s="39"/>
      <c r="F192" s="64" t="n">
        <f aca="false">F193+F195</f>
        <v>1889</v>
      </c>
    </row>
    <row r="193" customFormat="false" ht="62.5" hidden="false" customHeight="false" outlineLevel="0" collapsed="false">
      <c r="A193" s="93" t="s">
        <v>203</v>
      </c>
      <c r="B193" s="36" t="s">
        <v>198</v>
      </c>
      <c r="C193" s="36" t="s">
        <v>218</v>
      </c>
      <c r="D193" s="36" t="s">
        <v>204</v>
      </c>
      <c r="E193" s="36"/>
      <c r="F193" s="133" t="n">
        <f aca="false">F194</f>
        <v>1889</v>
      </c>
    </row>
    <row r="194" customFormat="false" ht="15.65" hidden="false" customHeight="false" outlineLevel="0" collapsed="false">
      <c r="A194" s="145" t="s">
        <v>171</v>
      </c>
      <c r="B194" s="45" t="s">
        <v>198</v>
      </c>
      <c r="C194" s="45" t="s">
        <v>218</v>
      </c>
      <c r="D194" s="45" t="s">
        <v>204</v>
      </c>
      <c r="E194" s="45" t="s">
        <v>172</v>
      </c>
      <c r="F194" s="46" t="n">
        <f aca="false">800+1299-60-150+15-15</f>
        <v>1889</v>
      </c>
    </row>
    <row r="195" customFormat="false" ht="15.65" hidden="true" customHeight="false" outlineLevel="0" collapsed="false">
      <c r="A195" s="157" t="s">
        <v>219</v>
      </c>
      <c r="B195" s="39" t="s">
        <v>198</v>
      </c>
      <c r="C195" s="39" t="s">
        <v>218</v>
      </c>
      <c r="D195" s="39" t="s">
        <v>220</v>
      </c>
      <c r="E195" s="140"/>
      <c r="F195" s="158" t="n">
        <f aca="false">F196</f>
        <v>0</v>
      </c>
    </row>
    <row r="196" customFormat="false" ht="15.65" hidden="true" customHeight="false" outlineLevel="0" collapsed="false">
      <c r="A196" s="137" t="s">
        <v>221</v>
      </c>
      <c r="B196" s="140" t="s">
        <v>198</v>
      </c>
      <c r="C196" s="140" t="s">
        <v>218</v>
      </c>
      <c r="D196" s="140" t="s">
        <v>220</v>
      </c>
      <c r="E196" s="140" t="s">
        <v>222</v>
      </c>
      <c r="F196" s="159" t="n">
        <v>0</v>
      </c>
    </row>
    <row r="197" customFormat="false" ht="15.65" hidden="false" customHeight="false" outlineLevel="0" collapsed="false">
      <c r="A197" s="38" t="s">
        <v>223</v>
      </c>
      <c r="B197" s="15" t="s">
        <v>198</v>
      </c>
      <c r="C197" s="12" t="s">
        <v>218</v>
      </c>
      <c r="D197" s="12" t="s">
        <v>224</v>
      </c>
      <c r="E197" s="12"/>
      <c r="F197" s="13" t="n">
        <f aca="false">F198+F200+F226</f>
        <v>4859.7</v>
      </c>
    </row>
    <row r="198" customFormat="false" ht="46.9" hidden="true" customHeight="false" outlineLevel="0" collapsed="false">
      <c r="A198" s="30" t="s">
        <v>225</v>
      </c>
      <c r="B198" s="154" t="s">
        <v>198</v>
      </c>
      <c r="C198" s="16" t="s">
        <v>218</v>
      </c>
      <c r="D198" s="16" t="s">
        <v>226</v>
      </c>
      <c r="E198" s="36"/>
      <c r="F198" s="13" t="n">
        <f aca="false">F199</f>
        <v>0</v>
      </c>
    </row>
    <row r="199" customFormat="false" ht="15.65" hidden="true" customHeight="false" outlineLevel="0" collapsed="false">
      <c r="A199" s="99" t="s">
        <v>227</v>
      </c>
      <c r="B199" s="34" t="s">
        <v>198</v>
      </c>
      <c r="C199" s="34" t="s">
        <v>218</v>
      </c>
      <c r="D199" s="34" t="s">
        <v>226</v>
      </c>
      <c r="E199" s="34" t="s">
        <v>228</v>
      </c>
      <c r="F199" s="35" t="n">
        <v>0</v>
      </c>
    </row>
    <row r="200" customFormat="false" ht="15.65" hidden="false" customHeight="false" outlineLevel="0" collapsed="false">
      <c r="A200" s="93" t="s">
        <v>229</v>
      </c>
      <c r="B200" s="36" t="s">
        <v>198</v>
      </c>
      <c r="C200" s="36" t="s">
        <v>218</v>
      </c>
      <c r="D200" s="36" t="s">
        <v>230</v>
      </c>
      <c r="E200" s="86"/>
      <c r="F200" s="160" t="n">
        <f aca="false">F205+F209+F211+F213+F203+F207+F224</f>
        <v>3859.7</v>
      </c>
    </row>
    <row r="201" customFormat="false" ht="15.65" hidden="true" customHeight="false" outlineLevel="0" collapsed="false">
      <c r="A201" s="161" t="s">
        <v>227</v>
      </c>
      <c r="B201" s="61" t="s">
        <v>198</v>
      </c>
      <c r="C201" s="61" t="s">
        <v>218</v>
      </c>
      <c r="D201" s="61" t="s">
        <v>230</v>
      </c>
      <c r="E201" s="61" t="s">
        <v>228</v>
      </c>
      <c r="F201" s="97" t="n">
        <v>0</v>
      </c>
    </row>
    <row r="202" customFormat="false" ht="15.65" hidden="true" customHeight="false" outlineLevel="0" collapsed="false">
      <c r="A202" s="99" t="s">
        <v>49</v>
      </c>
      <c r="B202" s="34" t="s">
        <v>198</v>
      </c>
      <c r="C202" s="34" t="s">
        <v>218</v>
      </c>
      <c r="D202" s="34" t="s">
        <v>230</v>
      </c>
      <c r="E202" s="34" t="s">
        <v>51</v>
      </c>
      <c r="F202" s="35" t="n">
        <v>0</v>
      </c>
    </row>
    <row r="203" customFormat="false" ht="31.25" hidden="false" customHeight="false" outlineLevel="0" collapsed="false">
      <c r="A203" s="14" t="s">
        <v>231</v>
      </c>
      <c r="B203" s="16" t="s">
        <v>198</v>
      </c>
      <c r="C203" s="36" t="s">
        <v>218</v>
      </c>
      <c r="D203" s="36" t="s">
        <v>232</v>
      </c>
      <c r="E203" s="86"/>
      <c r="F203" s="95" t="n">
        <f aca="false">F204</f>
        <v>44.9</v>
      </c>
    </row>
    <row r="204" customFormat="false" ht="15.65" hidden="false" customHeight="false" outlineLevel="0" collapsed="false">
      <c r="A204" s="54" t="s">
        <v>29</v>
      </c>
      <c r="B204" s="59" t="s">
        <v>198</v>
      </c>
      <c r="C204" s="59" t="s">
        <v>218</v>
      </c>
      <c r="D204" s="59" t="s">
        <v>232</v>
      </c>
      <c r="E204" s="59" t="s">
        <v>30</v>
      </c>
      <c r="F204" s="128" t="n">
        <v>44.9</v>
      </c>
    </row>
    <row r="205" customFormat="false" ht="31.25" hidden="false" customHeight="false" outlineLevel="0" collapsed="false">
      <c r="A205" s="162" t="s">
        <v>233</v>
      </c>
      <c r="B205" s="16" t="s">
        <v>198</v>
      </c>
      <c r="C205" s="36" t="s">
        <v>218</v>
      </c>
      <c r="D205" s="36" t="s">
        <v>234</v>
      </c>
      <c r="E205" s="86"/>
      <c r="F205" s="95" t="n">
        <f aca="false">F206</f>
        <v>2483.3</v>
      </c>
    </row>
    <row r="206" customFormat="false" ht="31.25" hidden="false" customHeight="false" outlineLevel="0" collapsed="false">
      <c r="A206" s="145" t="s">
        <v>161</v>
      </c>
      <c r="B206" s="59" t="s">
        <v>198</v>
      </c>
      <c r="C206" s="59" t="s">
        <v>218</v>
      </c>
      <c r="D206" s="59" t="s">
        <v>234</v>
      </c>
      <c r="E206" s="59" t="s">
        <v>162</v>
      </c>
      <c r="F206" s="128" t="n">
        <f aca="false">2094.7+174.5+214.1</f>
        <v>2483.3</v>
      </c>
    </row>
    <row r="207" customFormat="false" ht="46.9" hidden="true" customHeight="false" outlineLevel="0" collapsed="false">
      <c r="A207" s="149" t="s">
        <v>235</v>
      </c>
      <c r="B207" s="15" t="s">
        <v>198</v>
      </c>
      <c r="C207" s="36" t="s">
        <v>218</v>
      </c>
      <c r="D207" s="36" t="s">
        <v>236</v>
      </c>
      <c r="E207" s="86"/>
      <c r="F207" s="13" t="n">
        <f aca="false">F208</f>
        <v>0</v>
      </c>
    </row>
    <row r="208" customFormat="false" ht="15.65" hidden="true" customHeight="false" outlineLevel="0" collapsed="false">
      <c r="A208" s="99" t="s">
        <v>157</v>
      </c>
      <c r="B208" s="34" t="s">
        <v>198</v>
      </c>
      <c r="C208" s="34" t="s">
        <v>218</v>
      </c>
      <c r="D208" s="34" t="s">
        <v>236</v>
      </c>
      <c r="E208" s="34" t="s">
        <v>158</v>
      </c>
      <c r="F208" s="35" t="n">
        <v>0</v>
      </c>
    </row>
    <row r="209" customFormat="false" ht="31.25" hidden="false" customHeight="false" outlineLevel="0" collapsed="false">
      <c r="A209" s="163" t="s">
        <v>237</v>
      </c>
      <c r="B209" s="31" t="s">
        <v>198</v>
      </c>
      <c r="C209" s="164" t="s">
        <v>218</v>
      </c>
      <c r="D209" s="164" t="s">
        <v>238</v>
      </c>
      <c r="E209" s="23"/>
      <c r="F209" s="143" t="n">
        <f aca="false">F210</f>
        <v>777.3</v>
      </c>
    </row>
    <row r="210" customFormat="false" ht="21.4" hidden="false" customHeight="true" outlineLevel="0" collapsed="false">
      <c r="A210" s="54" t="s">
        <v>29</v>
      </c>
      <c r="B210" s="59" t="s">
        <v>198</v>
      </c>
      <c r="C210" s="59" t="s">
        <v>218</v>
      </c>
      <c r="D210" s="59" t="s">
        <v>238</v>
      </c>
      <c r="E210" s="59" t="s">
        <v>30</v>
      </c>
      <c r="F210" s="128" t="n">
        <v>777.3</v>
      </c>
    </row>
    <row r="211" customFormat="false" ht="31.25" hidden="true" customHeight="false" outlineLevel="0" collapsed="false">
      <c r="A211" s="165" t="s">
        <v>239</v>
      </c>
      <c r="B211" s="15" t="s">
        <v>198</v>
      </c>
      <c r="C211" s="36" t="s">
        <v>218</v>
      </c>
      <c r="D211" s="36" t="s">
        <v>240</v>
      </c>
      <c r="E211" s="86"/>
      <c r="F211" s="95" t="n">
        <f aca="false">F212</f>
        <v>0</v>
      </c>
    </row>
    <row r="212" customFormat="false" ht="31.25" hidden="true" customHeight="false" outlineLevel="0" collapsed="false">
      <c r="A212" s="122" t="s">
        <v>161</v>
      </c>
      <c r="B212" s="59" t="s">
        <v>198</v>
      </c>
      <c r="C212" s="59" t="s">
        <v>218</v>
      </c>
      <c r="D212" s="59" t="s">
        <v>240</v>
      </c>
      <c r="E212" s="59" t="s">
        <v>162</v>
      </c>
      <c r="F212" s="128" t="n">
        <v>0</v>
      </c>
    </row>
    <row r="213" customFormat="false" ht="46.9" hidden="true" customHeight="false" outlineLevel="0" collapsed="false">
      <c r="A213" s="165" t="s">
        <v>241</v>
      </c>
      <c r="B213" s="15" t="s">
        <v>198</v>
      </c>
      <c r="C213" s="36" t="s">
        <v>218</v>
      </c>
      <c r="D213" s="36" t="s">
        <v>242</v>
      </c>
      <c r="E213" s="86"/>
      <c r="F213" s="95" t="n">
        <f aca="false">F214</f>
        <v>0</v>
      </c>
    </row>
    <row r="214" customFormat="false" ht="31.25" hidden="true" customHeight="false" outlineLevel="0" collapsed="false">
      <c r="A214" s="122" t="s">
        <v>161</v>
      </c>
      <c r="B214" s="59" t="s">
        <v>198</v>
      </c>
      <c r="C214" s="59" t="s">
        <v>218</v>
      </c>
      <c r="D214" s="59" t="s">
        <v>242</v>
      </c>
      <c r="E214" s="59" t="s">
        <v>162</v>
      </c>
      <c r="F214" s="128" t="n">
        <v>0</v>
      </c>
    </row>
    <row r="215" customFormat="false" ht="31.25" hidden="true" customHeight="false" outlineLevel="0" collapsed="false">
      <c r="A215" s="87" t="s">
        <v>243</v>
      </c>
      <c r="B215" s="18" t="s">
        <v>198</v>
      </c>
      <c r="C215" s="19" t="s">
        <v>218</v>
      </c>
      <c r="D215" s="19" t="s">
        <v>244</v>
      </c>
      <c r="E215" s="140"/>
      <c r="F215" s="21" t="n">
        <f aca="false">F218+F216</f>
        <v>0</v>
      </c>
    </row>
    <row r="216" customFormat="false" ht="31.25" hidden="true" customHeight="false" outlineLevel="0" collapsed="false">
      <c r="A216" s="93" t="s">
        <v>245</v>
      </c>
      <c r="B216" s="36" t="s">
        <v>198</v>
      </c>
      <c r="C216" s="36" t="s">
        <v>218</v>
      </c>
      <c r="D216" s="36" t="s">
        <v>246</v>
      </c>
      <c r="E216" s="86"/>
      <c r="F216" s="95" t="n">
        <f aca="false">F217</f>
        <v>0</v>
      </c>
    </row>
    <row r="217" customFormat="false" ht="15.65" hidden="true" customHeight="false" outlineLevel="0" collapsed="false">
      <c r="A217" s="52" t="s">
        <v>49</v>
      </c>
      <c r="B217" s="59" t="s">
        <v>198</v>
      </c>
      <c r="C217" s="59" t="s">
        <v>218</v>
      </c>
      <c r="D217" s="59" t="s">
        <v>246</v>
      </c>
      <c r="E217" s="59" t="s">
        <v>51</v>
      </c>
      <c r="F217" s="128" t="n">
        <v>0</v>
      </c>
    </row>
    <row r="218" customFormat="false" ht="31.25" hidden="true" customHeight="false" outlineLevel="0" collapsed="false">
      <c r="A218" s="14" t="s">
        <v>247</v>
      </c>
      <c r="B218" s="15" t="s">
        <v>198</v>
      </c>
      <c r="C218" s="16" t="s">
        <v>218</v>
      </c>
      <c r="D218" s="16" t="s">
        <v>248</v>
      </c>
      <c r="E218" s="100"/>
      <c r="F218" s="13" t="n">
        <f aca="false">F220</f>
        <v>0</v>
      </c>
    </row>
    <row r="219" customFormat="false" ht="31.25" hidden="true" customHeight="false" outlineLevel="0" collapsed="false">
      <c r="A219" s="166" t="s">
        <v>249</v>
      </c>
      <c r="B219" s="167" t="s">
        <v>198</v>
      </c>
      <c r="C219" s="168" t="s">
        <v>218</v>
      </c>
      <c r="D219" s="168" t="s">
        <v>250</v>
      </c>
      <c r="E219" s="57"/>
      <c r="F219" s="79" t="n">
        <f aca="false">F220</f>
        <v>0</v>
      </c>
    </row>
    <row r="220" customFormat="false" ht="15.65" hidden="true" customHeight="false" outlineLevel="0" collapsed="false">
      <c r="A220" s="99" t="s">
        <v>49</v>
      </c>
      <c r="B220" s="34" t="s">
        <v>198</v>
      </c>
      <c r="C220" s="34" t="s">
        <v>218</v>
      </c>
      <c r="D220" s="34" t="s">
        <v>250</v>
      </c>
      <c r="E220" s="34" t="s">
        <v>51</v>
      </c>
      <c r="F220" s="35" t="n">
        <f aca="false">11.2-11.2</f>
        <v>0</v>
      </c>
    </row>
    <row r="221" customFormat="false" ht="15.65" hidden="true" customHeight="false" outlineLevel="0" collapsed="false">
      <c r="A221" s="38" t="s">
        <v>145</v>
      </c>
      <c r="B221" s="18" t="s">
        <v>198</v>
      </c>
      <c r="C221" s="19" t="s">
        <v>218</v>
      </c>
      <c r="D221" s="19" t="s">
        <v>146</v>
      </c>
      <c r="E221" s="140"/>
      <c r="F221" s="21" t="n">
        <f aca="false">F222</f>
        <v>0</v>
      </c>
    </row>
    <row r="222" customFormat="false" ht="46.9" hidden="true" customHeight="false" outlineLevel="0" collapsed="false">
      <c r="A222" s="56" t="s">
        <v>251</v>
      </c>
      <c r="B222" s="15" t="s">
        <v>198</v>
      </c>
      <c r="C222" s="16" t="s">
        <v>218</v>
      </c>
      <c r="D222" s="16" t="s">
        <v>252</v>
      </c>
      <c r="E222" s="100"/>
      <c r="F222" s="13" t="n">
        <f aca="false">F223</f>
        <v>0</v>
      </c>
    </row>
    <row r="223" customFormat="false" ht="15.65" hidden="true" customHeight="false" outlineLevel="0" collapsed="false">
      <c r="A223" s="99" t="s">
        <v>149</v>
      </c>
      <c r="B223" s="34" t="s">
        <v>198</v>
      </c>
      <c r="C223" s="34" t="s">
        <v>218</v>
      </c>
      <c r="D223" s="34" t="s">
        <v>252</v>
      </c>
      <c r="E223" s="34" t="s">
        <v>150</v>
      </c>
      <c r="F223" s="35" t="n">
        <v>0</v>
      </c>
    </row>
    <row r="224" customFormat="false" ht="31.25" hidden="false" customHeight="false" outlineLevel="0" collapsed="false">
      <c r="A224" s="169" t="s">
        <v>253</v>
      </c>
      <c r="B224" s="170" t="s">
        <v>198</v>
      </c>
      <c r="C224" s="170" t="s">
        <v>218</v>
      </c>
      <c r="D224" s="170" t="s">
        <v>254</v>
      </c>
      <c r="E224" s="171"/>
      <c r="F224" s="172" t="n">
        <f aca="false">F225</f>
        <v>554.2</v>
      </c>
    </row>
    <row r="225" customFormat="false" ht="31.25" hidden="false" customHeight="false" outlineLevel="0" collapsed="false">
      <c r="A225" s="145" t="s">
        <v>161</v>
      </c>
      <c r="B225" s="59" t="s">
        <v>198</v>
      </c>
      <c r="C225" s="59" t="s">
        <v>218</v>
      </c>
      <c r="D225" s="59" t="s">
        <v>254</v>
      </c>
      <c r="E225" s="59" t="s">
        <v>162</v>
      </c>
      <c r="F225" s="173" t="n">
        <v>554.2</v>
      </c>
    </row>
    <row r="226" customFormat="false" ht="31.25" hidden="false" customHeight="false" outlineLevel="0" collapsed="false">
      <c r="A226" s="174" t="s">
        <v>245</v>
      </c>
      <c r="B226" s="170" t="s">
        <v>198</v>
      </c>
      <c r="C226" s="170" t="s">
        <v>218</v>
      </c>
      <c r="D226" s="170" t="s">
        <v>246</v>
      </c>
      <c r="E226" s="86"/>
      <c r="F226" s="13" t="n">
        <f aca="false">F227</f>
        <v>1000</v>
      </c>
    </row>
    <row r="227" customFormat="false" ht="31.25" hidden="false" customHeight="false" outlineLevel="0" collapsed="false">
      <c r="A227" s="92" t="s">
        <v>97</v>
      </c>
      <c r="B227" s="59" t="s">
        <v>198</v>
      </c>
      <c r="C227" s="59" t="s">
        <v>218</v>
      </c>
      <c r="D227" s="59" t="s">
        <v>246</v>
      </c>
      <c r="E227" s="59" t="s">
        <v>98</v>
      </c>
      <c r="F227" s="97" t="n">
        <v>1000</v>
      </c>
    </row>
    <row r="228" customFormat="false" ht="15.65" hidden="false" customHeight="false" outlineLevel="0" collapsed="false">
      <c r="A228" s="38" t="s">
        <v>255</v>
      </c>
      <c r="B228" s="147" t="s">
        <v>198</v>
      </c>
      <c r="C228" s="19" t="s">
        <v>256</v>
      </c>
      <c r="D228" s="59"/>
      <c r="E228" s="59"/>
      <c r="F228" s="13" t="n">
        <f aca="false">F229+F249</f>
        <v>8912.7</v>
      </c>
    </row>
    <row r="229" customFormat="false" ht="15.65" hidden="false" customHeight="false" outlineLevel="0" collapsed="false">
      <c r="A229" s="38" t="s">
        <v>255</v>
      </c>
      <c r="B229" s="18" t="s">
        <v>198</v>
      </c>
      <c r="C229" s="19" t="s">
        <v>256</v>
      </c>
      <c r="D229" s="20" t="s">
        <v>257</v>
      </c>
      <c r="E229" s="20"/>
      <c r="F229" s="21" t="n">
        <f aca="false">F230+F233+F240+F245+F237</f>
        <v>8894.2</v>
      </c>
    </row>
    <row r="230" customFormat="false" ht="15.65" hidden="false" customHeight="false" outlineLevel="0" collapsed="false">
      <c r="A230" s="14" t="s">
        <v>258</v>
      </c>
      <c r="B230" s="15" t="s">
        <v>198</v>
      </c>
      <c r="C230" s="15" t="s">
        <v>256</v>
      </c>
      <c r="D230" s="16" t="s">
        <v>259</v>
      </c>
      <c r="E230" s="36"/>
      <c r="F230" s="13" t="n">
        <f aca="false">F232+F231</f>
        <v>4487.9</v>
      </c>
    </row>
    <row r="231" customFormat="false" ht="15.65" hidden="true" customHeight="false" outlineLevel="0" collapsed="false">
      <c r="A231" s="125" t="s">
        <v>157</v>
      </c>
      <c r="B231" s="25" t="s">
        <v>198</v>
      </c>
      <c r="C231" s="25" t="s">
        <v>256</v>
      </c>
      <c r="D231" s="25" t="s">
        <v>259</v>
      </c>
      <c r="E231" s="25" t="s">
        <v>30</v>
      </c>
      <c r="F231" s="26" t="n">
        <v>0</v>
      </c>
    </row>
    <row r="232" customFormat="false" ht="15.65" hidden="false" customHeight="false" outlineLevel="0" collapsed="false">
      <c r="A232" s="54" t="s">
        <v>29</v>
      </c>
      <c r="B232" s="34" t="s">
        <v>198</v>
      </c>
      <c r="C232" s="34" t="s">
        <v>256</v>
      </c>
      <c r="D232" s="34" t="s">
        <v>259</v>
      </c>
      <c r="E232" s="34" t="s">
        <v>30</v>
      </c>
      <c r="F232" s="26" t="n">
        <f aca="false">4959.2-467.8+100+100-3.5-200</f>
        <v>4487.9</v>
      </c>
    </row>
    <row r="233" customFormat="false" ht="15.65" hidden="false" customHeight="false" outlineLevel="0" collapsed="false">
      <c r="A233" s="30" t="s">
        <v>260</v>
      </c>
      <c r="B233" s="90" t="s">
        <v>198</v>
      </c>
      <c r="C233" s="90" t="s">
        <v>256</v>
      </c>
      <c r="D233" s="42" t="s">
        <v>261</v>
      </c>
      <c r="E233" s="175"/>
      <c r="F233" s="91" t="n">
        <f aca="false">F235+F236+F234</f>
        <v>526.1</v>
      </c>
    </row>
    <row r="234" customFormat="false" ht="15.65" hidden="false" customHeight="false" outlineLevel="0" collapsed="false">
      <c r="A234" s="54" t="s">
        <v>29</v>
      </c>
      <c r="B234" s="25" t="s">
        <v>198</v>
      </c>
      <c r="C234" s="25" t="s">
        <v>256</v>
      </c>
      <c r="D234" s="25" t="s">
        <v>261</v>
      </c>
      <c r="E234" s="25" t="s">
        <v>30</v>
      </c>
      <c r="F234" s="26" t="n">
        <v>526.1</v>
      </c>
    </row>
    <row r="235" customFormat="false" ht="31.25" hidden="true" customHeight="false" outlineLevel="0" collapsed="false">
      <c r="A235" s="125" t="s">
        <v>161</v>
      </c>
      <c r="B235" s="25" t="s">
        <v>198</v>
      </c>
      <c r="C235" s="25" t="s">
        <v>256</v>
      </c>
      <c r="D235" s="25" t="s">
        <v>261</v>
      </c>
      <c r="E235" s="25" t="s">
        <v>162</v>
      </c>
      <c r="F235" s="26" t="n">
        <v>0</v>
      </c>
    </row>
    <row r="236" customFormat="false" ht="15.65" hidden="true" customHeight="false" outlineLevel="0" collapsed="false">
      <c r="A236" s="99" t="s">
        <v>49</v>
      </c>
      <c r="B236" s="34" t="s">
        <v>198</v>
      </c>
      <c r="C236" s="34" t="s">
        <v>256</v>
      </c>
      <c r="D236" s="34" t="s">
        <v>261</v>
      </c>
      <c r="E236" s="34" t="s">
        <v>51</v>
      </c>
      <c r="F236" s="35" t="n">
        <v>0</v>
      </c>
    </row>
    <row r="237" customFormat="false" ht="15.65" hidden="false" customHeight="false" outlineLevel="0" collapsed="false">
      <c r="A237" s="93" t="s">
        <v>262</v>
      </c>
      <c r="B237" s="15" t="s">
        <v>198</v>
      </c>
      <c r="C237" s="36" t="s">
        <v>256</v>
      </c>
      <c r="D237" s="36" t="s">
        <v>263</v>
      </c>
      <c r="E237" s="86"/>
      <c r="F237" s="95" t="n">
        <f aca="false">F239+F238</f>
        <v>442</v>
      </c>
    </row>
    <row r="238" customFormat="false" ht="15.65" hidden="false" customHeight="false" outlineLevel="0" collapsed="false">
      <c r="A238" s="54" t="s">
        <v>29</v>
      </c>
      <c r="B238" s="25" t="s">
        <v>198</v>
      </c>
      <c r="C238" s="25" t="s">
        <v>256</v>
      </c>
      <c r="D238" s="25" t="s">
        <v>263</v>
      </c>
      <c r="E238" s="25" t="s">
        <v>30</v>
      </c>
      <c r="F238" s="26" t="n">
        <v>442</v>
      </c>
    </row>
    <row r="239" customFormat="false" ht="15.65" hidden="true" customHeight="false" outlineLevel="0" collapsed="false">
      <c r="A239" s="99" t="s">
        <v>49</v>
      </c>
      <c r="B239" s="34" t="s">
        <v>198</v>
      </c>
      <c r="C239" s="34" t="s">
        <v>256</v>
      </c>
      <c r="D239" s="34" t="s">
        <v>263</v>
      </c>
      <c r="E239" s="34" t="s">
        <v>51</v>
      </c>
      <c r="F239" s="35" t="n">
        <v>0</v>
      </c>
    </row>
    <row r="240" customFormat="false" ht="31.25" hidden="false" customHeight="false" outlineLevel="0" collapsed="false">
      <c r="A240" s="14" t="s">
        <v>264</v>
      </c>
      <c r="B240" s="15" t="s">
        <v>198</v>
      </c>
      <c r="C240" s="15" t="s">
        <v>256</v>
      </c>
      <c r="D240" s="16" t="s">
        <v>265</v>
      </c>
      <c r="E240" s="36"/>
      <c r="F240" s="13" t="n">
        <f aca="false">F243+F244+F242+F241</f>
        <v>2430.4</v>
      </c>
    </row>
    <row r="241" customFormat="false" ht="31.25" hidden="false" customHeight="false" outlineLevel="0" collapsed="false">
      <c r="A241" s="92" t="s">
        <v>97</v>
      </c>
      <c r="B241" s="25" t="s">
        <v>198</v>
      </c>
      <c r="C241" s="25" t="s">
        <v>256</v>
      </c>
      <c r="D241" s="25" t="s">
        <v>265</v>
      </c>
      <c r="E241" s="25" t="s">
        <v>98</v>
      </c>
      <c r="F241" s="28" t="n">
        <f aca="false">944.9-700-28.9</f>
        <v>216</v>
      </c>
    </row>
    <row r="242" customFormat="false" ht="15.65" hidden="true" customHeight="false" outlineLevel="0" collapsed="false">
      <c r="A242" s="125" t="s">
        <v>157</v>
      </c>
      <c r="B242" s="25" t="s">
        <v>198</v>
      </c>
      <c r="C242" s="25" t="s">
        <v>256</v>
      </c>
      <c r="D242" s="25" t="s">
        <v>265</v>
      </c>
      <c r="E242" s="25" t="s">
        <v>30</v>
      </c>
      <c r="F242" s="26" t="n">
        <v>0</v>
      </c>
    </row>
    <row r="243" customFormat="false" ht="15.65" hidden="false" customHeight="false" outlineLevel="0" collapsed="false">
      <c r="A243" s="54" t="s">
        <v>29</v>
      </c>
      <c r="B243" s="23" t="s">
        <v>198</v>
      </c>
      <c r="C243" s="23" t="s">
        <v>256</v>
      </c>
      <c r="D243" s="23" t="s">
        <v>265</v>
      </c>
      <c r="E243" s="23" t="s">
        <v>30</v>
      </c>
      <c r="F243" s="28" t="n">
        <f aca="false">2170.6+37+460-944.9+491.7</f>
        <v>2214.4</v>
      </c>
    </row>
    <row r="244" customFormat="false" ht="31.25" hidden="true" customHeight="false" outlineLevel="0" collapsed="false">
      <c r="A244" s="99" t="s">
        <v>161</v>
      </c>
      <c r="B244" s="34" t="s">
        <v>198</v>
      </c>
      <c r="C244" s="34" t="s">
        <v>256</v>
      </c>
      <c r="D244" s="34" t="s">
        <v>265</v>
      </c>
      <c r="E244" s="34" t="s">
        <v>162</v>
      </c>
      <c r="F244" s="35" t="n">
        <v>0</v>
      </c>
    </row>
    <row r="245" customFormat="false" ht="15.65" hidden="false" customHeight="false" outlineLevel="0" collapsed="false">
      <c r="A245" s="14" t="s">
        <v>266</v>
      </c>
      <c r="B245" s="15" t="s">
        <v>198</v>
      </c>
      <c r="C245" s="15" t="s">
        <v>256</v>
      </c>
      <c r="D245" s="16" t="s">
        <v>267</v>
      </c>
      <c r="E245" s="36"/>
      <c r="F245" s="13" t="n">
        <f aca="false">F247+F248+F246</f>
        <v>1007.8</v>
      </c>
    </row>
    <row r="246" customFormat="false" ht="15.65" hidden="true" customHeight="false" outlineLevel="0" collapsed="false">
      <c r="A246" s="125" t="s">
        <v>157</v>
      </c>
      <c r="B246" s="25" t="s">
        <v>198</v>
      </c>
      <c r="C246" s="25" t="s">
        <v>256</v>
      </c>
      <c r="D246" s="25" t="s">
        <v>267</v>
      </c>
      <c r="E246" s="25" t="s">
        <v>30</v>
      </c>
      <c r="F246" s="26" t="n">
        <v>0</v>
      </c>
    </row>
    <row r="247" customFormat="false" ht="15.65" hidden="false" customHeight="false" outlineLevel="0" collapsed="false">
      <c r="A247" s="54" t="s">
        <v>29</v>
      </c>
      <c r="B247" s="23" t="s">
        <v>198</v>
      </c>
      <c r="C247" s="23" t="s">
        <v>256</v>
      </c>
      <c r="D247" s="23" t="s">
        <v>267</v>
      </c>
      <c r="E247" s="23" t="s">
        <v>30</v>
      </c>
      <c r="F247" s="28" t="n">
        <f aca="false">708.2+299.6</f>
        <v>1007.8</v>
      </c>
    </row>
    <row r="248" customFormat="false" ht="31.25" hidden="true" customHeight="false" outlineLevel="0" collapsed="false">
      <c r="A248" s="99" t="s">
        <v>161</v>
      </c>
      <c r="B248" s="34" t="s">
        <v>198</v>
      </c>
      <c r="C248" s="34" t="s">
        <v>256</v>
      </c>
      <c r="D248" s="34" t="s">
        <v>267</v>
      </c>
      <c r="E248" s="34" t="s">
        <v>162</v>
      </c>
      <c r="F248" s="35" t="n">
        <v>0</v>
      </c>
    </row>
    <row r="249" customFormat="false" ht="15.65" hidden="false" customHeight="false" outlineLevel="0" collapsed="false">
      <c r="A249" s="38" t="s">
        <v>137</v>
      </c>
      <c r="B249" s="18" t="s">
        <v>198</v>
      </c>
      <c r="C249" s="18" t="s">
        <v>256</v>
      </c>
      <c r="D249" s="19" t="s">
        <v>138</v>
      </c>
      <c r="E249" s="40"/>
      <c r="F249" s="21" t="n">
        <f aca="false">F250</f>
        <v>18.5</v>
      </c>
    </row>
    <row r="250" customFormat="false" ht="78.15" hidden="false" customHeight="false" outlineLevel="0" collapsed="false">
      <c r="A250" s="163" t="s">
        <v>195</v>
      </c>
      <c r="B250" s="15" t="s">
        <v>198</v>
      </c>
      <c r="C250" s="15" t="s">
        <v>256</v>
      </c>
      <c r="D250" s="16" t="s">
        <v>140</v>
      </c>
      <c r="E250" s="86"/>
      <c r="F250" s="121" t="n">
        <f aca="false">F251</f>
        <v>18.5</v>
      </c>
    </row>
    <row r="251" customFormat="false" ht="15.65" hidden="false" customHeight="false" outlineLevel="0" collapsed="false">
      <c r="A251" s="54" t="s">
        <v>29</v>
      </c>
      <c r="B251" s="34" t="s">
        <v>198</v>
      </c>
      <c r="C251" s="34" t="s">
        <v>256</v>
      </c>
      <c r="D251" s="34" t="s">
        <v>140</v>
      </c>
      <c r="E251" s="34" t="s">
        <v>30</v>
      </c>
      <c r="F251" s="128" t="n">
        <v>18.5</v>
      </c>
    </row>
    <row r="252" customFormat="false" ht="15.65" hidden="false" customHeight="false" outlineLevel="0" collapsed="false">
      <c r="A252" s="157" t="s">
        <v>268</v>
      </c>
      <c r="B252" s="147" t="s">
        <v>198</v>
      </c>
      <c r="C252" s="147" t="s">
        <v>269</v>
      </c>
      <c r="D252" s="53"/>
      <c r="E252" s="53"/>
      <c r="F252" s="105" t="n">
        <f aca="false">F253</f>
        <v>9206.2</v>
      </c>
    </row>
    <row r="253" customFormat="false" ht="15.65" hidden="false" customHeight="false" outlineLevel="0" collapsed="false">
      <c r="A253" s="176" t="s">
        <v>270</v>
      </c>
      <c r="B253" s="154" t="s">
        <v>198</v>
      </c>
      <c r="C253" s="154" t="s">
        <v>269</v>
      </c>
      <c r="D253" s="177" t="s">
        <v>271</v>
      </c>
      <c r="E253" s="177"/>
      <c r="F253" s="178" t="n">
        <f aca="false">F258+F257+F256+F255+F254</f>
        <v>9206.2</v>
      </c>
    </row>
    <row r="254" customFormat="false" ht="15.65" hidden="false" customHeight="false" outlineLevel="0" collapsed="false">
      <c r="A254" s="27" t="s">
        <v>35</v>
      </c>
      <c r="B254" s="179" t="s">
        <v>198</v>
      </c>
      <c r="C254" s="180" t="s">
        <v>269</v>
      </c>
      <c r="D254" s="180" t="s">
        <v>271</v>
      </c>
      <c r="E254" s="180" t="s">
        <v>272</v>
      </c>
      <c r="F254" s="181" t="n">
        <f aca="false">5572.5+49.5-9.9</f>
        <v>5612.1</v>
      </c>
    </row>
    <row r="255" customFormat="false" ht="15.65" hidden="false" customHeight="false" outlineLevel="0" collapsed="false">
      <c r="A255" s="24" t="s">
        <v>25</v>
      </c>
      <c r="B255" s="179" t="s">
        <v>198</v>
      </c>
      <c r="C255" s="180" t="s">
        <v>269</v>
      </c>
      <c r="D255" s="180" t="s">
        <v>271</v>
      </c>
      <c r="E255" s="180" t="s">
        <v>273</v>
      </c>
      <c r="F255" s="181" t="n">
        <v>4.3</v>
      </c>
    </row>
    <row r="256" customFormat="false" ht="31.25" hidden="false" customHeight="false" outlineLevel="0" collapsed="false">
      <c r="A256" s="27" t="s">
        <v>27</v>
      </c>
      <c r="B256" s="179" t="s">
        <v>198</v>
      </c>
      <c r="C256" s="180" t="s">
        <v>269</v>
      </c>
      <c r="D256" s="180" t="s">
        <v>271</v>
      </c>
      <c r="E256" s="180" t="s">
        <v>28</v>
      </c>
      <c r="F256" s="181" t="n">
        <f aca="false">280.4-3.3</f>
        <v>277.1</v>
      </c>
    </row>
    <row r="257" customFormat="false" ht="15.65" hidden="false" customHeight="false" outlineLevel="0" collapsed="false">
      <c r="A257" s="182" t="s">
        <v>29</v>
      </c>
      <c r="B257" s="179" t="s">
        <v>198</v>
      </c>
      <c r="C257" s="180" t="s">
        <v>269</v>
      </c>
      <c r="D257" s="180" t="s">
        <v>271</v>
      </c>
      <c r="E257" s="180" t="s">
        <v>30</v>
      </c>
      <c r="F257" s="181" t="n">
        <f aca="false">3298.3+3.3+9.9</f>
        <v>3311.5</v>
      </c>
    </row>
    <row r="258" customFormat="false" ht="15.65" hidden="false" customHeight="false" outlineLevel="0" collapsed="false">
      <c r="A258" s="29" t="s">
        <v>31</v>
      </c>
      <c r="B258" s="59" t="s">
        <v>198</v>
      </c>
      <c r="C258" s="53" t="s">
        <v>269</v>
      </c>
      <c r="D258" s="53" t="s">
        <v>271</v>
      </c>
      <c r="E258" s="53" t="s">
        <v>32</v>
      </c>
      <c r="F258" s="128" t="n">
        <v>1.2</v>
      </c>
    </row>
    <row r="259" customFormat="false" ht="15.65" hidden="false" customHeight="false" outlineLevel="0" collapsed="false">
      <c r="A259" s="157" t="s">
        <v>274</v>
      </c>
      <c r="B259" s="147" t="s">
        <v>275</v>
      </c>
      <c r="C259" s="53"/>
      <c r="D259" s="53"/>
      <c r="E259" s="53"/>
      <c r="F259" s="105" t="n">
        <f aca="false">F260</f>
        <v>52.9</v>
      </c>
    </row>
    <row r="260" customFormat="false" ht="15.65" hidden="false" customHeight="false" outlineLevel="0" collapsed="false">
      <c r="A260" s="156" t="s">
        <v>276</v>
      </c>
      <c r="B260" s="18" t="s">
        <v>275</v>
      </c>
      <c r="C260" s="39" t="s">
        <v>277</v>
      </c>
      <c r="D260" s="140"/>
      <c r="E260" s="140"/>
      <c r="F260" s="160" t="n">
        <f aca="false">F261</f>
        <v>52.9</v>
      </c>
    </row>
    <row r="261" customFormat="false" ht="15.65" hidden="false" customHeight="false" outlineLevel="0" collapsed="false">
      <c r="A261" s="156" t="s">
        <v>278</v>
      </c>
      <c r="B261" s="18" t="s">
        <v>275</v>
      </c>
      <c r="C261" s="39" t="s">
        <v>277</v>
      </c>
      <c r="D261" s="39" t="s">
        <v>279</v>
      </c>
      <c r="E261" s="140"/>
      <c r="F261" s="160" t="n">
        <f aca="false">F262</f>
        <v>52.9</v>
      </c>
    </row>
    <row r="262" customFormat="false" ht="15.65" hidden="false" customHeight="false" outlineLevel="0" collapsed="false">
      <c r="A262" s="93" t="s">
        <v>280</v>
      </c>
      <c r="B262" s="15" t="s">
        <v>275</v>
      </c>
      <c r="C262" s="15" t="s">
        <v>277</v>
      </c>
      <c r="D262" s="15" t="s">
        <v>281</v>
      </c>
      <c r="E262" s="100"/>
      <c r="F262" s="95" t="n">
        <f aca="false">F263</f>
        <v>52.9</v>
      </c>
    </row>
    <row r="263" customFormat="false" ht="31.25" hidden="false" customHeight="false" outlineLevel="0" collapsed="false">
      <c r="A263" s="125" t="s">
        <v>161</v>
      </c>
      <c r="B263" s="45" t="s">
        <v>275</v>
      </c>
      <c r="C263" s="45" t="s">
        <v>277</v>
      </c>
      <c r="D263" s="45" t="s">
        <v>281</v>
      </c>
      <c r="E263" s="45" t="s">
        <v>162</v>
      </c>
      <c r="F263" s="35" t="n">
        <f aca="false">53-0.1</f>
        <v>52.9</v>
      </c>
    </row>
    <row r="264" customFormat="false" ht="15.65" hidden="false" customHeight="false" outlineLevel="0" collapsed="false">
      <c r="A264" s="38" t="s">
        <v>282</v>
      </c>
      <c r="B264" s="20" t="s">
        <v>283</v>
      </c>
      <c r="C264" s="40"/>
      <c r="D264" s="40"/>
      <c r="E264" s="40"/>
      <c r="F264" s="21" t="n">
        <f aca="false">F265+F280</f>
        <v>26491.3</v>
      </c>
    </row>
    <row r="265" customFormat="false" ht="15.65" hidden="false" customHeight="false" outlineLevel="0" collapsed="false">
      <c r="A265" s="14" t="s">
        <v>284</v>
      </c>
      <c r="B265" s="15" t="s">
        <v>283</v>
      </c>
      <c r="C265" s="16" t="s">
        <v>285</v>
      </c>
      <c r="D265" s="12"/>
      <c r="E265" s="12"/>
      <c r="F265" s="13" t="n">
        <f aca="false">F266+F277+F274</f>
        <v>25221.8</v>
      </c>
    </row>
    <row r="266" customFormat="false" ht="15.65" hidden="false" customHeight="false" outlineLevel="0" collapsed="false">
      <c r="A266" s="14" t="s">
        <v>286</v>
      </c>
      <c r="B266" s="154" t="s">
        <v>283</v>
      </c>
      <c r="C266" s="16" t="s">
        <v>285</v>
      </c>
      <c r="D266" s="16" t="s">
        <v>287</v>
      </c>
      <c r="E266" s="12"/>
      <c r="F266" s="13" t="n">
        <f aca="false">F269+F267</f>
        <v>20028.6</v>
      </c>
    </row>
    <row r="267" customFormat="false" ht="31.25" hidden="false" customHeight="false" outlineLevel="0" collapsed="false">
      <c r="A267" s="149" t="s">
        <v>288</v>
      </c>
      <c r="B267" s="15" t="s">
        <v>283</v>
      </c>
      <c r="C267" s="36" t="s">
        <v>285</v>
      </c>
      <c r="D267" s="36" t="s">
        <v>289</v>
      </c>
      <c r="E267" s="15"/>
      <c r="F267" s="13" t="n">
        <f aca="false">F268</f>
        <v>4986.2</v>
      </c>
    </row>
    <row r="268" customFormat="false" ht="31.25" hidden="false" customHeight="false" outlineLevel="0" collapsed="false">
      <c r="A268" s="92" t="s">
        <v>97</v>
      </c>
      <c r="B268" s="142" t="s">
        <v>283</v>
      </c>
      <c r="C268" s="53" t="s">
        <v>285</v>
      </c>
      <c r="D268" s="53" t="s">
        <v>289</v>
      </c>
      <c r="E268" s="53" t="s">
        <v>98</v>
      </c>
      <c r="F268" s="144" t="n">
        <f aca="false">4873.9-1165.9+823+357.1-357.1+450+5.2</f>
        <v>4986.2</v>
      </c>
    </row>
    <row r="269" customFormat="false" ht="15.65" hidden="false" customHeight="false" outlineLevel="0" collapsed="false">
      <c r="A269" s="14" t="s">
        <v>270</v>
      </c>
      <c r="B269" s="15" t="s">
        <v>283</v>
      </c>
      <c r="C269" s="16" t="s">
        <v>285</v>
      </c>
      <c r="D269" s="16" t="s">
        <v>290</v>
      </c>
      <c r="E269" s="86"/>
      <c r="F269" s="13" t="n">
        <f aca="false">F272+F271+F270+F273</f>
        <v>15042.4</v>
      </c>
    </row>
    <row r="270" customFormat="false" ht="15.65" hidden="false" customHeight="false" outlineLevel="0" collapsed="false">
      <c r="A270" s="27" t="s">
        <v>35</v>
      </c>
      <c r="B270" s="183" t="s">
        <v>283</v>
      </c>
      <c r="C270" s="183" t="s">
        <v>285</v>
      </c>
      <c r="D270" s="183" t="s">
        <v>290</v>
      </c>
      <c r="E270" s="183" t="s">
        <v>272</v>
      </c>
      <c r="F270" s="184" t="n">
        <f aca="false">9393.6+628.1</f>
        <v>10021.7</v>
      </c>
    </row>
    <row r="271" customFormat="false" ht="31.25" hidden="false" customHeight="false" outlineLevel="0" collapsed="false">
      <c r="A271" s="27" t="s">
        <v>27</v>
      </c>
      <c r="B271" s="185" t="s">
        <v>283</v>
      </c>
      <c r="C271" s="185" t="s">
        <v>285</v>
      </c>
      <c r="D271" s="185" t="s">
        <v>290</v>
      </c>
      <c r="E271" s="185" t="s">
        <v>28</v>
      </c>
      <c r="F271" s="97" t="n">
        <v>425</v>
      </c>
    </row>
    <row r="272" customFormat="false" ht="15.65" hidden="false" customHeight="false" outlineLevel="0" collapsed="false">
      <c r="A272" s="29" t="s">
        <v>29</v>
      </c>
      <c r="B272" s="25" t="s">
        <v>283</v>
      </c>
      <c r="C272" s="25" t="s">
        <v>285</v>
      </c>
      <c r="D272" s="25" t="s">
        <v>290</v>
      </c>
      <c r="E272" s="25" t="s">
        <v>30</v>
      </c>
      <c r="F272" s="26" t="n">
        <f aca="false">4585.6+300-290</f>
        <v>4595.6</v>
      </c>
    </row>
    <row r="273" customFormat="false" ht="15.65" hidden="false" customHeight="false" outlineLevel="0" collapsed="false">
      <c r="A273" s="186" t="s">
        <v>31</v>
      </c>
      <c r="B273" s="59" t="s">
        <v>283</v>
      </c>
      <c r="C273" s="59" t="s">
        <v>285</v>
      </c>
      <c r="D273" s="59" t="s">
        <v>290</v>
      </c>
      <c r="E273" s="59" t="s">
        <v>32</v>
      </c>
      <c r="F273" s="35" t="n">
        <v>0.1</v>
      </c>
    </row>
    <row r="274" customFormat="false" ht="15.65" hidden="false" customHeight="false" outlineLevel="0" collapsed="false">
      <c r="A274" s="131" t="s">
        <v>37</v>
      </c>
      <c r="B274" s="20" t="s">
        <v>283</v>
      </c>
      <c r="C274" s="19" t="s">
        <v>285</v>
      </c>
      <c r="D274" s="19" t="s">
        <v>38</v>
      </c>
      <c r="E274" s="59"/>
      <c r="F274" s="128" t="n">
        <f aca="false">F275</f>
        <v>1485.5</v>
      </c>
    </row>
    <row r="275" customFormat="false" ht="46.9" hidden="false" customHeight="false" outlineLevel="0" collapsed="false">
      <c r="A275" s="187" t="s">
        <v>291</v>
      </c>
      <c r="B275" s="12" t="s">
        <v>283</v>
      </c>
      <c r="C275" s="16" t="s">
        <v>285</v>
      </c>
      <c r="D275" s="16" t="s">
        <v>292</v>
      </c>
      <c r="E275" s="86"/>
      <c r="F275" s="121" t="n">
        <f aca="false">F276</f>
        <v>1485.5</v>
      </c>
    </row>
    <row r="276" customFormat="false" ht="15.65" hidden="false" customHeight="false" outlineLevel="0" collapsed="false">
      <c r="A276" s="188" t="s">
        <v>35</v>
      </c>
      <c r="B276" s="37" t="s">
        <v>283</v>
      </c>
      <c r="C276" s="37" t="s">
        <v>285</v>
      </c>
      <c r="D276" s="37" t="s">
        <v>293</v>
      </c>
      <c r="E276" s="37" t="s">
        <v>272</v>
      </c>
      <c r="F276" s="97" t="n">
        <v>1485.5</v>
      </c>
    </row>
    <row r="277" customFormat="false" ht="15.65" hidden="false" customHeight="false" outlineLevel="0" collapsed="false">
      <c r="A277" s="169" t="s">
        <v>145</v>
      </c>
      <c r="B277" s="189" t="s">
        <v>283</v>
      </c>
      <c r="C277" s="170" t="s">
        <v>285</v>
      </c>
      <c r="D277" s="170" t="s">
        <v>146</v>
      </c>
      <c r="E277" s="171"/>
      <c r="F277" s="172" t="n">
        <f aca="false">F278</f>
        <v>3707.7</v>
      </c>
    </row>
    <row r="278" customFormat="false" ht="46.9" hidden="false" customHeight="false" outlineLevel="0" collapsed="false">
      <c r="A278" s="190" t="s">
        <v>294</v>
      </c>
      <c r="B278" s="191" t="s">
        <v>283</v>
      </c>
      <c r="C278" s="69" t="s">
        <v>285</v>
      </c>
      <c r="D278" s="69" t="s">
        <v>295</v>
      </c>
      <c r="E278" s="70"/>
      <c r="F278" s="192" t="n">
        <f aca="false">F279</f>
        <v>3707.7</v>
      </c>
    </row>
    <row r="279" customFormat="false" ht="31.25" hidden="false" customHeight="false" outlineLevel="0" collapsed="false">
      <c r="A279" s="92" t="s">
        <v>97</v>
      </c>
      <c r="B279" s="59" t="s">
        <v>283</v>
      </c>
      <c r="C279" s="59" t="s">
        <v>285</v>
      </c>
      <c r="D279" s="59" t="s">
        <v>295</v>
      </c>
      <c r="E279" s="59" t="s">
        <v>98</v>
      </c>
      <c r="F279" s="128" t="n">
        <f aca="false">1884.7+1823</f>
        <v>3707.7</v>
      </c>
    </row>
    <row r="280" customFormat="false" ht="15.65" hidden="false" customHeight="false" outlineLevel="0" collapsed="false">
      <c r="A280" s="38" t="s">
        <v>296</v>
      </c>
      <c r="B280" s="18" t="s">
        <v>283</v>
      </c>
      <c r="C280" s="19" t="s">
        <v>297</v>
      </c>
      <c r="D280" s="20"/>
      <c r="E280" s="20"/>
      <c r="F280" s="21" t="n">
        <f aca="false">F281</f>
        <v>1269.5</v>
      </c>
    </row>
    <row r="281" customFormat="false" ht="15.65" hidden="false" customHeight="false" outlineLevel="0" collapsed="false">
      <c r="A281" s="14" t="s">
        <v>298</v>
      </c>
      <c r="B281" s="154" t="s">
        <v>283</v>
      </c>
      <c r="C281" s="16" t="s">
        <v>297</v>
      </c>
      <c r="D281" s="16" t="s">
        <v>299</v>
      </c>
      <c r="E281" s="12"/>
      <c r="F281" s="13" t="n">
        <f aca="false">F283</f>
        <v>1269.5</v>
      </c>
    </row>
    <row r="282" customFormat="false" ht="15.65" hidden="false" customHeight="false" outlineLevel="0" collapsed="false">
      <c r="A282" s="193" t="s">
        <v>300</v>
      </c>
      <c r="B282" s="194" t="s">
        <v>283</v>
      </c>
      <c r="C282" s="170" t="s">
        <v>297</v>
      </c>
      <c r="D282" s="170" t="s">
        <v>301</v>
      </c>
      <c r="E282" s="189"/>
      <c r="F282" s="71"/>
    </row>
    <row r="283" customFormat="false" ht="15.65" hidden="false" customHeight="false" outlineLevel="0" collapsed="false">
      <c r="A283" s="30" t="s">
        <v>302</v>
      </c>
      <c r="B283" s="22" t="s">
        <v>283</v>
      </c>
      <c r="C283" s="31" t="s">
        <v>297</v>
      </c>
      <c r="D283" s="31" t="s">
        <v>303</v>
      </c>
      <c r="E283" s="23"/>
      <c r="F283" s="32" t="n">
        <f aca="false">F284+F285</f>
        <v>1269.5</v>
      </c>
    </row>
    <row r="284" customFormat="false" ht="15.65" hidden="true" customHeight="false" outlineLevel="0" collapsed="false">
      <c r="A284" s="161" t="s">
        <v>157</v>
      </c>
      <c r="B284" s="61" t="s">
        <v>283</v>
      </c>
      <c r="C284" s="61" t="s">
        <v>297</v>
      </c>
      <c r="D284" s="61" t="s">
        <v>303</v>
      </c>
      <c r="E284" s="61" t="s">
        <v>30</v>
      </c>
      <c r="F284" s="195" t="n">
        <v>0</v>
      </c>
    </row>
    <row r="285" customFormat="false" ht="15.65" hidden="false" customHeight="false" outlineLevel="0" collapsed="false">
      <c r="A285" s="54" t="s">
        <v>29</v>
      </c>
      <c r="B285" s="34" t="s">
        <v>283</v>
      </c>
      <c r="C285" s="34" t="s">
        <v>297</v>
      </c>
      <c r="D285" s="34" t="s">
        <v>303</v>
      </c>
      <c r="E285" s="34" t="s">
        <v>30</v>
      </c>
      <c r="F285" s="134" t="n">
        <f aca="false">680+90+200+149.5+150</f>
        <v>1269.5</v>
      </c>
    </row>
    <row r="286" customFormat="false" ht="15.65" hidden="false" customHeight="false" outlineLevel="0" collapsed="false">
      <c r="A286" s="157" t="s">
        <v>304</v>
      </c>
      <c r="B286" s="148" t="s">
        <v>305</v>
      </c>
      <c r="C286" s="53"/>
      <c r="D286" s="53"/>
      <c r="E286" s="53"/>
      <c r="F286" s="196" t="n">
        <f aca="false">F287+F292</f>
        <v>1329.6</v>
      </c>
    </row>
    <row r="287" customFormat="false" ht="22.75" hidden="false" customHeight="true" outlineLevel="0" collapsed="false">
      <c r="A287" s="197" t="s">
        <v>306</v>
      </c>
      <c r="B287" s="175" t="s">
        <v>305</v>
      </c>
      <c r="C287" s="175" t="s">
        <v>307</v>
      </c>
      <c r="D287" s="175"/>
      <c r="E287" s="142"/>
      <c r="F287" s="198" t="n">
        <f aca="false">F288</f>
        <v>829.6</v>
      </c>
    </row>
    <row r="288" customFormat="false" ht="22.75" hidden="false" customHeight="true" outlineLevel="0" collapsed="false">
      <c r="A288" s="152" t="s">
        <v>308</v>
      </c>
      <c r="B288" s="39" t="s">
        <v>305</v>
      </c>
      <c r="C288" s="39" t="s">
        <v>307</v>
      </c>
      <c r="D288" s="39" t="s">
        <v>309</v>
      </c>
      <c r="E288" s="140"/>
      <c r="F288" s="198" t="n">
        <f aca="false">F289</f>
        <v>829.6</v>
      </c>
    </row>
    <row r="289" customFormat="false" ht="22.75" hidden="false" customHeight="true" outlineLevel="0" collapsed="false">
      <c r="A289" s="152" t="s">
        <v>310</v>
      </c>
      <c r="B289" s="39" t="s">
        <v>305</v>
      </c>
      <c r="C289" s="39" t="s">
        <v>307</v>
      </c>
      <c r="D289" s="39" t="s">
        <v>311</v>
      </c>
      <c r="E289" s="39"/>
      <c r="F289" s="199" t="n">
        <f aca="false">F290</f>
        <v>829.6</v>
      </c>
    </row>
    <row r="290" customFormat="false" ht="30.9" hidden="false" customHeight="true" outlineLevel="0" collapsed="false">
      <c r="A290" s="98" t="s">
        <v>312</v>
      </c>
      <c r="B290" s="164" t="s">
        <v>305</v>
      </c>
      <c r="C290" s="164" t="s">
        <v>307</v>
      </c>
      <c r="D290" s="164" t="s">
        <v>313</v>
      </c>
      <c r="E290" s="80"/>
      <c r="F290" s="200" t="n">
        <f aca="false">F291</f>
        <v>829.6</v>
      </c>
    </row>
    <row r="291" customFormat="false" ht="29.4" hidden="false" customHeight="true" outlineLevel="0" collapsed="false">
      <c r="A291" s="99" t="s">
        <v>314</v>
      </c>
      <c r="B291" s="45" t="s">
        <v>305</v>
      </c>
      <c r="C291" s="201" t="s">
        <v>307</v>
      </c>
      <c r="D291" s="201" t="s">
        <v>313</v>
      </c>
      <c r="E291" s="53" t="s">
        <v>315</v>
      </c>
      <c r="F291" s="202" t="n">
        <v>829.6</v>
      </c>
    </row>
    <row r="292" customFormat="false" ht="22.75" hidden="false" customHeight="true" outlineLevel="0" collapsed="false">
      <c r="A292" s="157" t="s">
        <v>316</v>
      </c>
      <c r="B292" s="147" t="s">
        <v>305</v>
      </c>
      <c r="C292" s="148" t="s">
        <v>317</v>
      </c>
      <c r="D292" s="53"/>
      <c r="E292" s="53"/>
      <c r="F292" s="198" t="n">
        <f aca="false">F293</f>
        <v>500</v>
      </c>
    </row>
    <row r="293" customFormat="false" ht="22.75" hidden="false" customHeight="true" outlineLevel="0" collapsed="false">
      <c r="A293" s="157" t="s">
        <v>318</v>
      </c>
      <c r="B293" s="147" t="s">
        <v>305</v>
      </c>
      <c r="C293" s="148" t="s">
        <v>317</v>
      </c>
      <c r="D293" s="148" t="s">
        <v>319</v>
      </c>
      <c r="E293" s="53"/>
      <c r="F293" s="198" t="n">
        <f aca="false">F297+F294</f>
        <v>500</v>
      </c>
    </row>
    <row r="294" customFormat="false" ht="22.75" hidden="false" customHeight="true" outlineLevel="0" collapsed="false">
      <c r="A294" s="156" t="s">
        <v>320</v>
      </c>
      <c r="B294" s="18" t="s">
        <v>305</v>
      </c>
      <c r="C294" s="39" t="s">
        <v>317</v>
      </c>
      <c r="D294" s="39" t="s">
        <v>321</v>
      </c>
      <c r="E294" s="140"/>
      <c r="F294" s="203" t="n">
        <f aca="false">F295</f>
        <v>300</v>
      </c>
    </row>
    <row r="295" customFormat="false" ht="30.9" hidden="false" customHeight="true" outlineLevel="0" collapsed="false">
      <c r="A295" s="165" t="s">
        <v>322</v>
      </c>
      <c r="B295" s="90" t="s">
        <v>305</v>
      </c>
      <c r="C295" s="175" t="s">
        <v>317</v>
      </c>
      <c r="D295" s="175" t="s">
        <v>321</v>
      </c>
      <c r="E295" s="142"/>
      <c r="F295" s="204" t="n">
        <f aca="false">F296</f>
        <v>300</v>
      </c>
    </row>
    <row r="296" customFormat="false" ht="34.15" hidden="false" customHeight="true" outlineLevel="0" collapsed="false">
      <c r="A296" s="145" t="s">
        <v>323</v>
      </c>
      <c r="B296" s="45" t="s">
        <v>305</v>
      </c>
      <c r="C296" s="45" t="s">
        <v>317</v>
      </c>
      <c r="D296" s="45" t="s">
        <v>321</v>
      </c>
      <c r="E296" s="45" t="s">
        <v>324</v>
      </c>
      <c r="F296" s="202" t="n">
        <v>300</v>
      </c>
    </row>
    <row r="297" customFormat="false" ht="22.75" hidden="false" customHeight="true" outlineLevel="0" collapsed="false">
      <c r="A297" s="156" t="s">
        <v>320</v>
      </c>
      <c r="B297" s="18" t="s">
        <v>305</v>
      </c>
      <c r="C297" s="39" t="s">
        <v>317</v>
      </c>
      <c r="D297" s="39" t="s">
        <v>325</v>
      </c>
      <c r="E297" s="140"/>
      <c r="F297" s="199" t="n">
        <f aca="false">F298</f>
        <v>200</v>
      </c>
    </row>
    <row r="298" customFormat="false" ht="30.9" hidden="false" customHeight="true" outlineLevel="0" collapsed="false">
      <c r="A298" s="165" t="s">
        <v>326</v>
      </c>
      <c r="B298" s="90" t="s">
        <v>305</v>
      </c>
      <c r="C298" s="175" t="s">
        <v>317</v>
      </c>
      <c r="D298" s="175" t="s">
        <v>327</v>
      </c>
      <c r="E298" s="142"/>
      <c r="F298" s="200" t="n">
        <f aca="false">F299</f>
        <v>200</v>
      </c>
    </row>
    <row r="299" customFormat="false" ht="28.9" hidden="false" customHeight="true" outlineLevel="0" collapsed="false">
      <c r="A299" s="122" t="s">
        <v>328</v>
      </c>
      <c r="B299" s="45" t="s">
        <v>305</v>
      </c>
      <c r="C299" s="45" t="s">
        <v>317</v>
      </c>
      <c r="D299" s="45" t="s">
        <v>327</v>
      </c>
      <c r="E299" s="45" t="s">
        <v>329</v>
      </c>
      <c r="F299" s="202" t="n">
        <v>200</v>
      </c>
    </row>
    <row r="300" customFormat="false" ht="22.75" hidden="false" customHeight="true" outlineLevel="0" collapsed="false">
      <c r="A300" s="11" t="s">
        <v>330</v>
      </c>
      <c r="B300" s="12" t="s">
        <v>331</v>
      </c>
      <c r="C300" s="12"/>
      <c r="D300" s="12"/>
      <c r="E300" s="12"/>
      <c r="F300" s="13" t="n">
        <f aca="false">F301</f>
        <v>490</v>
      </c>
    </row>
    <row r="301" customFormat="false" ht="22.75" hidden="false" customHeight="true" outlineLevel="0" collapsed="false">
      <c r="A301" s="38" t="s">
        <v>332</v>
      </c>
      <c r="B301" s="12" t="s">
        <v>331</v>
      </c>
      <c r="C301" s="19" t="s">
        <v>333</v>
      </c>
      <c r="D301" s="20"/>
      <c r="E301" s="20"/>
      <c r="F301" s="13" t="n">
        <f aca="false">F302</f>
        <v>490</v>
      </c>
    </row>
    <row r="302" customFormat="false" ht="32.3" hidden="false" customHeight="true" outlineLevel="0" collapsed="false">
      <c r="A302" s="65" t="s">
        <v>334</v>
      </c>
      <c r="B302" s="12" t="s">
        <v>331</v>
      </c>
      <c r="C302" s="177" t="s">
        <v>333</v>
      </c>
      <c r="D302" s="177" t="s">
        <v>335</v>
      </c>
      <c r="E302" s="205"/>
      <c r="F302" s="91" t="n">
        <f aca="false">F303</f>
        <v>490</v>
      </c>
    </row>
    <row r="303" customFormat="false" ht="31.75" hidden="false" customHeight="true" outlineLevel="0" collapsed="false">
      <c r="A303" s="14" t="s">
        <v>336</v>
      </c>
      <c r="B303" s="12" t="s">
        <v>331</v>
      </c>
      <c r="C303" s="36" t="s">
        <v>333</v>
      </c>
      <c r="D303" s="36" t="s">
        <v>337</v>
      </c>
      <c r="E303" s="86"/>
      <c r="F303" s="13" t="n">
        <f aca="false">F304</f>
        <v>490</v>
      </c>
    </row>
    <row r="304" customFormat="false" ht="22.75" hidden="false" customHeight="true" outlineLevel="0" collapsed="false">
      <c r="A304" s="54" t="s">
        <v>29</v>
      </c>
      <c r="B304" s="206" t="s">
        <v>331</v>
      </c>
      <c r="C304" s="206" t="s">
        <v>333</v>
      </c>
      <c r="D304" s="207" t="s">
        <v>337</v>
      </c>
      <c r="E304" s="207" t="s">
        <v>30</v>
      </c>
      <c r="F304" s="35" t="n">
        <v>490</v>
      </c>
    </row>
    <row r="305" customFormat="false" ht="22.75" hidden="false" customHeight="true" outlineLevel="0" collapsed="false">
      <c r="A305" s="208" t="s">
        <v>338</v>
      </c>
      <c r="B305" s="90" t="s">
        <v>339</v>
      </c>
      <c r="C305" s="142"/>
      <c r="D305" s="142"/>
      <c r="E305" s="142"/>
      <c r="F305" s="209" t="n">
        <f aca="false">F306</f>
        <v>100</v>
      </c>
    </row>
    <row r="306" customFormat="false" ht="30.9" hidden="false" customHeight="true" outlineLevel="0" collapsed="false">
      <c r="A306" s="14" t="s">
        <v>340</v>
      </c>
      <c r="B306" s="15" t="s">
        <v>339</v>
      </c>
      <c r="C306" s="16" t="s">
        <v>341</v>
      </c>
      <c r="D306" s="12"/>
      <c r="E306" s="12" t="s">
        <v>342</v>
      </c>
      <c r="F306" s="13" t="n">
        <f aca="false">F307</f>
        <v>100</v>
      </c>
    </row>
    <row r="307" customFormat="false" ht="22.75" hidden="false" customHeight="true" outlineLevel="0" collapsed="false">
      <c r="A307" s="38" t="s">
        <v>343</v>
      </c>
      <c r="B307" s="18" t="s">
        <v>339</v>
      </c>
      <c r="C307" s="19" t="s">
        <v>341</v>
      </c>
      <c r="D307" s="19" t="s">
        <v>344</v>
      </c>
      <c r="E307" s="20"/>
      <c r="F307" s="21" t="n">
        <f aca="false">F308</f>
        <v>100</v>
      </c>
    </row>
    <row r="308" customFormat="false" ht="22.75" hidden="false" customHeight="true" outlineLevel="0" collapsed="false">
      <c r="A308" s="30" t="s">
        <v>345</v>
      </c>
      <c r="B308" s="22" t="s">
        <v>339</v>
      </c>
      <c r="C308" s="31" t="s">
        <v>341</v>
      </c>
      <c r="D308" s="31" t="s">
        <v>346</v>
      </c>
      <c r="E308" s="23"/>
      <c r="F308" s="32" t="n">
        <f aca="false">F309</f>
        <v>100</v>
      </c>
    </row>
    <row r="309" customFormat="false" ht="22.75" hidden="false" customHeight="true" outlineLevel="0" collapsed="false">
      <c r="A309" s="99" t="s">
        <v>347</v>
      </c>
      <c r="B309" s="34" t="s">
        <v>339</v>
      </c>
      <c r="C309" s="34" t="s">
        <v>341</v>
      </c>
      <c r="D309" s="34" t="s">
        <v>346</v>
      </c>
      <c r="E309" s="34" t="s">
        <v>348</v>
      </c>
      <c r="F309" s="35" t="n">
        <v>100</v>
      </c>
    </row>
    <row r="310" customFormat="false" ht="16.3" hidden="false" customHeight="false" outlineLevel="0" collapsed="false">
      <c r="A310" s="210" t="s">
        <v>349</v>
      </c>
      <c r="B310" s="211"/>
      <c r="C310" s="211"/>
      <c r="D310" s="211"/>
      <c r="E310" s="211"/>
      <c r="F310" s="212" t="n">
        <f aca="false">F17+F92+F109+F125+F174+F264+F300+F286+F259+F305+F101</f>
        <v>127134.9</v>
      </c>
    </row>
    <row r="311" customFormat="false" ht="12.9" hidden="false" customHeight="false" outlineLevel="0" collapsed="false">
      <c r="F311" s="213"/>
    </row>
    <row r="312" customFormat="false" ht="12.9" hidden="false" customHeight="false" outlineLevel="0" collapsed="false">
      <c r="F312" s="213"/>
    </row>
    <row r="313" customFormat="false" ht="12.9" hidden="false" customHeight="false" outlineLevel="0" collapsed="false">
      <c r="F313" s="213"/>
    </row>
    <row r="314" customFormat="false" ht="12.9" hidden="false" customHeight="false" outlineLevel="0" collapsed="false">
      <c r="F314" s="213"/>
    </row>
    <row r="315" customFormat="false" ht="12.9" hidden="false" customHeight="false" outlineLevel="0" collapsed="false">
      <c r="F315" s="213"/>
    </row>
    <row r="316" customFormat="false" ht="12.9" hidden="false" customHeight="false" outlineLevel="0" collapsed="false">
      <c r="F316" s="213"/>
    </row>
    <row r="317" customFormat="false" ht="12.9" hidden="false" customHeight="false" outlineLevel="0" collapsed="false">
      <c r="F317" s="213"/>
    </row>
    <row r="318" customFormat="false" ht="12.9" hidden="false" customHeight="false" outlineLevel="0" collapsed="false">
      <c r="F318" s="213"/>
    </row>
    <row r="319" customFormat="false" ht="12.9" hidden="false" customHeight="false" outlineLevel="0" collapsed="false">
      <c r="F319" s="213"/>
    </row>
    <row r="320" customFormat="false" ht="12.9" hidden="false" customHeight="false" outlineLevel="0" collapsed="false">
      <c r="F320" s="213"/>
    </row>
    <row r="321" customFormat="false" ht="12.9" hidden="false" customHeight="false" outlineLevel="0" collapsed="false">
      <c r="F321" s="213"/>
    </row>
    <row r="322" customFormat="false" ht="12.9" hidden="false" customHeight="false" outlineLevel="0" collapsed="false">
      <c r="F322" s="213"/>
    </row>
    <row r="323" customFormat="false" ht="12.9" hidden="false" customHeight="false" outlineLevel="0" collapsed="false">
      <c r="F323" s="213"/>
    </row>
    <row r="324" customFormat="false" ht="12.9" hidden="false" customHeight="false" outlineLevel="0" collapsed="false">
      <c r="F324" s="213"/>
    </row>
    <row r="325" customFormat="false" ht="12.9" hidden="false" customHeight="false" outlineLevel="0" collapsed="false">
      <c r="F325" s="213"/>
    </row>
    <row r="326" customFormat="false" ht="12.9" hidden="false" customHeight="false" outlineLevel="0" collapsed="false">
      <c r="F326" s="213"/>
    </row>
    <row r="327" customFormat="false" ht="12.9" hidden="false" customHeight="false" outlineLevel="0" collapsed="false">
      <c r="F327" s="213"/>
    </row>
    <row r="328" customFormat="false" ht="12.9" hidden="false" customHeight="false" outlineLevel="0" collapsed="false">
      <c r="F328" s="213"/>
    </row>
    <row r="329" customFormat="false" ht="12.9" hidden="false" customHeight="false" outlineLevel="0" collapsed="false">
      <c r="F329" s="213"/>
    </row>
    <row r="330" customFormat="false" ht="12.9" hidden="false" customHeight="false" outlineLevel="0" collapsed="false">
      <c r="F330" s="213"/>
    </row>
    <row r="331" customFormat="false" ht="12.9" hidden="false" customHeight="false" outlineLevel="0" collapsed="false">
      <c r="F331" s="213"/>
    </row>
    <row r="332" customFormat="false" ht="12.9" hidden="false" customHeight="false" outlineLevel="0" collapsed="false">
      <c r="F332" s="213"/>
    </row>
    <row r="333" customFormat="false" ht="12.9" hidden="false" customHeight="false" outlineLevel="0" collapsed="false">
      <c r="F333" s="213"/>
    </row>
    <row r="334" customFormat="false" ht="12.9" hidden="false" customHeight="false" outlineLevel="0" collapsed="false">
      <c r="F334" s="213"/>
    </row>
    <row r="335" customFormat="false" ht="12.9" hidden="false" customHeight="false" outlineLevel="0" collapsed="false">
      <c r="F335" s="213"/>
    </row>
    <row r="336" customFormat="false" ht="12.9" hidden="false" customHeight="false" outlineLevel="0" collapsed="false">
      <c r="F336" s="213"/>
    </row>
    <row r="337" customFormat="false" ht="12.9" hidden="false" customHeight="false" outlineLevel="0" collapsed="false">
      <c r="F337" s="213"/>
    </row>
    <row r="338" customFormat="false" ht="12.9" hidden="false" customHeight="false" outlineLevel="0" collapsed="false">
      <c r="F338" s="213"/>
    </row>
    <row r="339" customFormat="false" ht="12.9" hidden="false" customHeight="false" outlineLevel="0" collapsed="false">
      <c r="F339" s="213"/>
    </row>
    <row r="340" customFormat="false" ht="12.9" hidden="false" customHeight="false" outlineLevel="0" collapsed="false">
      <c r="F340" s="213"/>
    </row>
    <row r="341" customFormat="false" ht="12.9" hidden="false" customHeight="false" outlineLevel="0" collapsed="false">
      <c r="F341" s="213"/>
    </row>
    <row r="342" customFormat="false" ht="12.9" hidden="false" customHeight="false" outlineLevel="0" collapsed="false">
      <c r="F342" s="213"/>
    </row>
    <row r="343" customFormat="false" ht="12.9" hidden="false" customHeight="false" outlineLevel="0" collapsed="false">
      <c r="F343" s="213"/>
    </row>
    <row r="344" customFormat="false" ht="12.9" hidden="false" customHeight="false" outlineLevel="0" collapsed="false">
      <c r="F344" s="213"/>
    </row>
    <row r="345" customFormat="false" ht="12.9" hidden="false" customHeight="false" outlineLevel="0" collapsed="false">
      <c r="F345" s="213"/>
    </row>
    <row r="346" customFormat="false" ht="12.9" hidden="false" customHeight="false" outlineLevel="0" collapsed="false">
      <c r="F346" s="213"/>
    </row>
    <row r="347" customFormat="false" ht="12.9" hidden="false" customHeight="false" outlineLevel="0" collapsed="false">
      <c r="F347" s="213"/>
    </row>
    <row r="348" customFormat="false" ht="12.9" hidden="false" customHeight="false" outlineLevel="0" collapsed="false">
      <c r="F348" s="213"/>
    </row>
    <row r="349" customFormat="false" ht="12.9" hidden="false" customHeight="false" outlineLevel="0" collapsed="false">
      <c r="F349" s="213"/>
    </row>
    <row r="350" customFormat="false" ht="12.9" hidden="false" customHeight="false" outlineLevel="0" collapsed="false">
      <c r="F350" s="213"/>
    </row>
    <row r="351" customFormat="false" ht="12.9" hidden="false" customHeight="false" outlineLevel="0" collapsed="false">
      <c r="F351" s="213"/>
    </row>
    <row r="352" customFormat="false" ht="12.9" hidden="false" customHeight="false" outlineLevel="0" collapsed="false">
      <c r="F352" s="213"/>
    </row>
    <row r="353" customFormat="false" ht="12.9" hidden="false" customHeight="false" outlineLevel="0" collapsed="false">
      <c r="F353" s="213"/>
    </row>
    <row r="354" customFormat="false" ht="12.9" hidden="false" customHeight="false" outlineLevel="0" collapsed="false">
      <c r="F354" s="213"/>
    </row>
    <row r="355" customFormat="false" ht="12.9" hidden="false" customHeight="false" outlineLevel="0" collapsed="false">
      <c r="F355" s="213"/>
    </row>
    <row r="356" customFormat="false" ht="12.9" hidden="false" customHeight="false" outlineLevel="0" collapsed="false">
      <c r="F356" s="213"/>
    </row>
    <row r="357" customFormat="false" ht="12.9" hidden="false" customHeight="false" outlineLevel="0" collapsed="false">
      <c r="F357" s="213"/>
    </row>
    <row r="358" customFormat="false" ht="12.9" hidden="false" customHeight="false" outlineLevel="0" collapsed="false">
      <c r="F358" s="213"/>
    </row>
    <row r="359" customFormat="false" ht="12.9" hidden="false" customHeight="false" outlineLevel="0" collapsed="false">
      <c r="F359" s="213"/>
    </row>
    <row r="360" customFormat="false" ht="12.9" hidden="false" customHeight="false" outlineLevel="0" collapsed="false">
      <c r="F360" s="213"/>
    </row>
    <row r="361" customFormat="false" ht="12.9" hidden="false" customHeight="false" outlineLevel="0" collapsed="false">
      <c r="F361" s="213"/>
    </row>
    <row r="362" customFormat="false" ht="12.9" hidden="false" customHeight="false" outlineLevel="0" collapsed="false">
      <c r="F362" s="213"/>
    </row>
    <row r="363" customFormat="false" ht="12.9" hidden="false" customHeight="false" outlineLevel="0" collapsed="false">
      <c r="F363" s="213"/>
    </row>
  </sheetData>
  <mergeCells count="11">
    <mergeCell ref="A1:F1"/>
    <mergeCell ref="A2:F2"/>
    <mergeCell ref="A3:F3"/>
    <mergeCell ref="A4:F4"/>
    <mergeCell ref="A5:F5"/>
    <mergeCell ref="D6:F6"/>
    <mergeCell ref="C7:F7"/>
    <mergeCell ref="C8:F8"/>
    <mergeCell ref="A11:F11"/>
    <mergeCell ref="A12:F12"/>
    <mergeCell ref="A13:F13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4:55:50Z</dcterms:created>
  <dc:creator>Mihaylova</dc:creator>
  <dc:description/>
  <dc:language>en-US</dc:language>
  <cp:lastModifiedBy>shlykova</cp:lastModifiedBy>
  <cp:lastPrinted>2013-09-11T08:50:14Z</cp:lastPrinted>
  <dcterms:modified xsi:type="dcterms:W3CDTF">2013-09-27T06:59:34Z</dcterms:modified>
  <cp:revision>0</cp:revision>
  <dc:subject/>
  <dc:title/>
</cp:coreProperties>
</file>