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" sheetId="1" state="visible" r:id="rId2"/>
  </sheets>
  <definedNames>
    <definedName function="false" hidden="false" localSheetId="0" name="_xlnm.Print_Area" vbProcedure="false">IX!$A$1:$J$371</definedName>
    <definedName function="false" hidden="false" localSheetId="0" name="_xlnm.Print_Titles" vbProcedure="false">IX!$15:$16</definedName>
    <definedName function="false" hidden="false" localSheetId="0" name="Excel_BuiltIn__FilterDatabase" vbProcedure="false">IX!$A$15:$J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418">
  <si>
    <t xml:space="preserve">УТВЕРЖДЕНА</t>
  </si>
  <si>
    <t xml:space="preserve">решением совета депутатов</t>
  </si>
  <si>
    <t xml:space="preserve">муниципального образования Мгинское городское поселение</t>
  </si>
  <si>
    <t xml:space="preserve"> Кировского муниципального района Ленинградской области</t>
  </si>
  <si>
    <t xml:space="preserve">от "19" декабря  2012 г.  № 65</t>
  </si>
  <si>
    <t xml:space="preserve">Приложение 9</t>
  </si>
  <si>
    <t xml:space="preserve">(в редакции решения совета депутатов</t>
  </si>
  <si>
    <t xml:space="preserve">от "26" сентября 2013г № 33)</t>
  </si>
  <si>
    <t xml:space="preserve">ВЕДОМСТВЕННАЯ СТРУКТУРА РАСХОДОВ</t>
  </si>
  <si>
    <t xml:space="preserve">бюджета МО Мгинское городское поселение на 2013 год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Доп КР</t>
  </si>
  <si>
    <t xml:space="preserve">Бюджетные ассигнования на 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</t>
  </si>
  <si>
    <t xml:space="preserve">Администрация муниципального образования Мгинское городское поселение Кировского муниципального района Ленинградской области</t>
  </si>
  <si>
    <t xml:space="preserve">002</t>
  </si>
  <si>
    <t xml:space="preserve">1.1</t>
  </si>
  <si>
    <t xml:space="preserve">Администрация муниципального образования Мгинское городское поселение  Кировского муниципального района Ленинградской области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0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Фонд оплаты труда и страховые взносы(оплата труда муниципальных служащих)</t>
  </si>
  <si>
    <t xml:space="preserve">002 04 10</t>
  </si>
  <si>
    <t xml:space="preserve">Расходы за счет субвенции на осуществление отдельных государственных полномочий в сфере административных правоотношений</t>
  </si>
  <si>
    <t xml:space="preserve">002 04 66</t>
  </si>
  <si>
    <t xml:space="preserve">500</t>
  </si>
  <si>
    <t xml:space="preserve">866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Межбюджетные трансферты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 02 23</t>
  </si>
  <si>
    <t xml:space="preserve">Межбюджетные трансферты бюджетам муниципальных районов из бюджетов поселений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Прочие межбюджетные трансферты</t>
  </si>
  <si>
    <t xml:space="preserve">Расходы за счет средств, переданных районному бюджету из бюджетов поселений на осуществление части полномочий в сфере архитектуры и градостроительства</t>
  </si>
  <si>
    <t xml:space="preserve">521 06 05</t>
  </si>
  <si>
    <t xml:space="preserve">540</t>
  </si>
  <si>
    <t xml:space="preserve">915</t>
  </si>
  <si>
    <t xml:space="preserve">Расходы за счет средств, переданных районному бюджету из бюджетов поселений на осуществление части полномочий по решению вопросов местного значения</t>
  </si>
  <si>
    <t xml:space="preserve">521 06 08</t>
  </si>
  <si>
    <t xml:space="preserve">Обеспечение деятельности финансовых органов</t>
  </si>
  <si>
    <t xml:space="preserve">0106</t>
  </si>
  <si>
    <t xml:space="preserve">Расходы за счет средств, переданных районному бюджету из бюджетов поселений на осуществление части полномочий по формированию, утверждению, исполнению и контролю за исполнением бюджета</t>
  </si>
  <si>
    <t xml:space="preserve">1400</t>
  </si>
  <si>
    <t xml:space="preserve">521 06 01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Заключение договоров аренды объектов движимого и недвижимого имущества,организация и ведение реестра муниципальной собственности</t>
  </si>
  <si>
    <t xml:space="preserve">090 02 02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емирование по постановлению администрации в связи с юбилеем и вне системы оплаты труда</t>
  </si>
  <si>
    <t xml:space="preserve">092 03 03</t>
  </si>
  <si>
    <t xml:space="preserve">Выполнение функций органами местного самоуправления</t>
  </si>
  <si>
    <t xml:space="preserve">Расходы за счет резервного фонда Администрации МО</t>
  </si>
  <si>
    <t xml:space="preserve">113</t>
  </si>
  <si>
    <t xml:space="preserve">Исполнение судебных актов, вступивших в законную силу, по искам к муниципальному образованию</t>
  </si>
  <si>
    <t xml:space="preserve">092 03 05</t>
  </si>
  <si>
    <t xml:space="preserve">Расходы бюджета для расчета за услуги по начислению и сбору платы за найм</t>
  </si>
  <si>
    <t xml:space="preserve">092 03 08</t>
  </si>
  <si>
    <t xml:space="preserve">Расходы за счет  резервного фонда Администрации МО</t>
  </si>
  <si>
    <t xml:space="preserve">Расходы на капитальный ремонт прочих объектов согласно Адресной программы</t>
  </si>
  <si>
    <t xml:space="preserve">092 03 07</t>
  </si>
  <si>
    <t xml:space="preserve">Закупка товаров, работ, услуг в целях капитального ремонта муниципального имущества </t>
  </si>
  <si>
    <t xml:space="preserve">243</t>
  </si>
  <si>
    <t xml:space="preserve">Расходы бюджета для расчета за услуги по начислению и выплаты муниципальных субсидий</t>
  </si>
  <si>
    <t xml:space="preserve">092 03 09</t>
  </si>
  <si>
    <t xml:space="preserve">Расходы бюджета связанные с проведением мероприятий по работе с неплательщиками по налогам</t>
  </si>
  <si>
    <t xml:space="preserve">092 03 33</t>
  </si>
  <si>
    <t xml:space="preserve">Расходы на проведение экспертизы сметной документации учреждений</t>
  </si>
  <si>
    <t xml:space="preserve">0114</t>
  </si>
  <si>
    <t xml:space="preserve">092 03 28</t>
  </si>
  <si>
    <t xml:space="preserve">Обеспечение мероприятий по реформированию государственной и муниципальной службы </t>
  </si>
  <si>
    <t xml:space="preserve">092 84 00</t>
  </si>
  <si>
    <t xml:space="preserve">Расходы на повышение квалификации лиц, замещающих мун.должности и должности мун.службы в органах МСУ</t>
  </si>
  <si>
    <t xml:space="preserve">092 84 01</t>
  </si>
  <si>
    <t xml:space="preserve">Расходы за счет прочих субсидий бюджетам муниципальных районов на повышение квалификации лиц, замещающих муниципальные должности и должности муниципальной службы в органах МСУ ЛО, руководителей и специалистов финансовых органов МО ЛО</t>
  </si>
  <si>
    <t xml:space="preserve">620</t>
  </si>
  <si>
    <t xml:space="preserve">Расходы бюджета на уплату налогов, государственной пошлины и сборов в бюджеты всех уровней</t>
  </si>
  <si>
    <t xml:space="preserve">092 03 40</t>
  </si>
  <si>
    <t xml:space="preserve">Информирование жителей в СМИ о развитии муниципального образования</t>
  </si>
  <si>
    <t xml:space="preserve">092 03 4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2</t>
  </si>
  <si>
    <t xml:space="preserve">Расходы за счет субвенции на осуществление полномочий по первичному воинскому учету на территориях, где отсутствуют военные комиссариаты</t>
  </si>
  <si>
    <t xml:space="preserve">519</t>
  </si>
  <si>
    <t xml:space="preserve">Расходы за счет средств, переданных районному бюджету на осуществление части полномочий по владению, пользованию и распоряжению имуществом</t>
  </si>
  <si>
    <t xml:space="preserve">521 06 03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Расходы за счет средств, переданных из районного бюджета бюджетам поселений на финансирование расходов на ликвидацию последствий чрезвычайных ситуаций</t>
  </si>
  <si>
    <t xml:space="preserve">958</t>
  </si>
  <si>
    <t xml:space="preserve">Расходы за счет средств, переданных районному бюджету на выполнение полномочий по исполнению части функций по созданию, содержанию и организации деятельности аварийно-спасательных служб на территории поселения</t>
  </si>
  <si>
    <t xml:space="preserve">521 06 06</t>
  </si>
  <si>
    <t xml:space="preserve">917</t>
  </si>
  <si>
    <t xml:space="preserve">Обеспечение пожарной безопасности</t>
  </si>
  <si>
    <t xml:space="preserve">03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части территории муниципального образования Мгинское городское поселение Кировского муниципального района Ленинградской области на 2013 год"</t>
  </si>
  <si>
    <t xml:space="preserve">795 90 00</t>
  </si>
  <si>
    <t xml:space="preserve">Расходы в рамках софинансирования</t>
  </si>
  <si>
    <t xml:space="preserve">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(ремонт) автомобильных дорог местного значения и искусственных сооружений на них</t>
  </si>
  <si>
    <t xml:space="preserve">315 01 02</t>
  </si>
  <si>
    <t xml:space="preserve">Обеспечение выполнения функций казенными учреждениями</t>
  </si>
  <si>
    <t xml:space="preserve">001</t>
  </si>
  <si>
    <t xml:space="preserve">Расходы за счет свободных остатков</t>
  </si>
  <si>
    <t xml:space="preserve">111</t>
  </si>
  <si>
    <t xml:space="preserve">Расходы за счет прочих иных межбюджетных трансфертов на подготовку и проведение мероприятий, посвященных дню образования Ленинградской области</t>
  </si>
  <si>
    <t xml:space="preserve">530</t>
  </si>
  <si>
    <t xml:space="preserve">Содержание автомобильных дорог местного значения и искусственных сооружений на них</t>
  </si>
  <si>
    <t xml:space="preserve">315 01 03</t>
  </si>
  <si>
    <t xml:space="preserve">Субсидии юридическим лицам (кроме государственных, муниципальных учреждений) и физическим лицам - производителям товаров, работ, услуг</t>
  </si>
  <si>
    <t xml:space="preserve">810</t>
  </si>
  <si>
    <t xml:space="preserve">Региональные целевые программы</t>
  </si>
  <si>
    <t xml:space="preserve">522 00 00</t>
  </si>
  <si>
    <t xml:space="preserve">Долгосрочная целевая программа "Совершенствование и развитие автомобильных дорог Ленинградской области на 2009-2020 годы"</t>
  </si>
  <si>
    <t xml:space="preserve">522 40 00</t>
  </si>
  <si>
    <t xml:space="preserve">Мероприятия по капитальному ремонту и ремонту дворовых территорий многоквартирных  домов, проездов к дворовым территориям многоквартирных  домов населенных  пунктов Ленинградской области</t>
  </si>
  <si>
    <t xml:space="preserve">522 40 11</t>
  </si>
  <si>
    <t xml:space="preserve">Расходы за счет субсидий на финансирование региональных целевых программ (Дорожное хозяйство)</t>
  </si>
  <si>
    <t xml:space="preserve">016</t>
  </si>
  <si>
    <t xml:space="preserve">Расходы за счет остатков межбюджетных трансфертов, имеющих целевое назначение</t>
  </si>
  <si>
    <t xml:space="preserve">112</t>
  </si>
  <si>
    <t xml:space="preserve">Мероприятия по капитальному ремонту и  ремонту автомобильных дорог общего пользования  местного  значения,  в  том  числе  в населенных пунктах Ленинградской области</t>
  </si>
  <si>
    <t xml:space="preserve">522 40 13</t>
  </si>
  <si>
    <t xml:space="preserve">Мероприятия по проектированию и строительству (реконструкции) автомобильных дорог общего пользования местного значения</t>
  </si>
  <si>
    <t xml:space="preserve">522 40 14</t>
  </si>
  <si>
    <t xml:space="preserve">012</t>
  </si>
  <si>
    <t xml:space="preserve">411</t>
  </si>
  <si>
    <t xml:space="preserve">Муниципальная целевая программа "Капитальный ремонт,ремонт дворовых территорий многоквартирных домов,проездов к дворовым территориям многоквартирных домов МО Мгинское городское поселения на 2013 год"</t>
  </si>
  <si>
    <t xml:space="preserve">795 63 00</t>
  </si>
  <si>
    <t xml:space="preserve">Муниципальная целевая программа "Развитие сети автомобильных дорог общего пользования местного значения в границах населенных пунктов МО Мгинское городское поселение  Кировского муниципального района Ленинградской области в 2013 году"</t>
  </si>
  <si>
    <t xml:space="preserve">795 64 00</t>
  </si>
  <si>
    <t xml:space="preserve">Связь и информатика</t>
  </si>
  <si>
    <t xml:space="preserve">0410</t>
  </si>
  <si>
    <t xml:space="preserve">Информационные технологии и связь</t>
  </si>
  <si>
    <t xml:space="preserve">330 00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асходы на проектирование схем генеральных планов поселений</t>
  </si>
  <si>
    <t xml:space="preserve">338 01 00</t>
  </si>
  <si>
    <t xml:space="preserve">Расходы на подготовку и изготовление проектно-сметной документации объектов</t>
  </si>
  <si>
    <t xml:space="preserve">338 02 00</t>
  </si>
  <si>
    <t xml:space="preserve">Бюджетные инвестиции в объекты муниципальной собственност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униципальная целевая программа "Развитие субъектов малого и среднего предпринимательства муниципального образования Мгинское городское поселение муниципального образования Кировский муниципальный район Ленинградской области на 2013-2015 годы"</t>
  </si>
  <si>
    <t xml:space="preserve">795 39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Обеспечение проживающих в поселении и нуждающихся в жилых помещениях отдельных категорий граждан жилыми помещениями</t>
  </si>
  <si>
    <t xml:space="preserve">102 01 50</t>
  </si>
  <si>
    <t xml:space="preserve">Бюджетные инвестиции на приобретение объектов недвижимого имущества</t>
  </si>
  <si>
    <t xml:space="preserve">441</t>
  </si>
  <si>
    <t xml:space="preserve">Расходы за счет субсидий на софинансирование объектов капитального строительства собственности муниципальных образований</t>
  </si>
  <si>
    <t xml:space="preserve">020</t>
  </si>
  <si>
    <t xml:space="preserve">Поддержка жилищного хозяйства </t>
  </si>
  <si>
    <t xml:space="preserve">350 00 00</t>
  </si>
  <si>
    <t xml:space="preserve">Капитальный ремонт  муниципального жилищного фонда</t>
  </si>
  <si>
    <t xml:space="preserve">350 02 00</t>
  </si>
  <si>
    <t xml:space="preserve">Мероприятия в области жилищного хозяйства </t>
  </si>
  <si>
    <t xml:space="preserve">350 03 00</t>
  </si>
  <si>
    <t xml:space="preserve">Расходы местных бюджетов на капитальный ремонт и ремонт дворовых территорий, прилегающих к многоквартирным домам, с расположенными на них объектами, предназначенными для обслуживания и эксплуатации этих домов</t>
  </si>
  <si>
    <t xml:space="preserve">350 03 20</t>
  </si>
  <si>
    <t xml:space="preserve">Коммунальное хозяйство</t>
  </si>
  <si>
    <t xml:space="preserve">0502</t>
  </si>
  <si>
    <t xml:space="preserve">003</t>
  </si>
  <si>
    <t xml:space="preserve">Расходы за счет субсидий на софинансирование объектов капитального строительства муниципальных образований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 </t>
  </si>
  <si>
    <t xml:space="preserve">351 05 00</t>
  </si>
  <si>
    <t xml:space="preserve">Поддержка коммунального хозяйства в части увеличения нефинансовых активов</t>
  </si>
  <si>
    <t xml:space="preserve">351 05 10</t>
  </si>
  <si>
    <t xml:space="preserve">Расходы на услуги, предоставляемые населению банно- прачечными организациями </t>
  </si>
  <si>
    <t xml:space="preserve">351 05 30</t>
  </si>
  <si>
    <t xml:space="preserve">Расходы за  счет свободных остатков</t>
  </si>
  <si>
    <t xml:space="preserve">Пополнение аварийного запаса материальных ценностей для устранение аварий и стихийных бедствий на объектах жилищно-коммунального хозяйства</t>
  </si>
  <si>
    <t xml:space="preserve">351 05 40</t>
  </si>
  <si>
    <t xml:space="preserve">Поддержка коммунального хозяйства в части оплаты работ, услуг</t>
  </si>
  <si>
    <t xml:space="preserve">351 05 50</t>
  </si>
  <si>
    <t xml:space="preserve">Поддержка коммунального хозяйства в части оплаты фактических затрат по теплоснабжению</t>
  </si>
  <si>
    <t xml:space="preserve">351 05 60</t>
  </si>
  <si>
    <t xml:space="preserve">Расходы за счет средств, переданных из районного бюджета бюджетам поселений на финансирование фактических убытков по теплоснабжению</t>
  </si>
  <si>
    <t xml:space="preserve">949</t>
  </si>
  <si>
    <t xml:space="preserve">Поддержка коммунального хозяйства в части оплаты фактических затрат по теплоснабжению(кредиторская задолженность)</t>
  </si>
  <si>
    <t xml:space="preserve">351 05 61</t>
  </si>
  <si>
    <t xml:space="preserve">Поддержка коммунального хозяйства в части капитального ремонта</t>
  </si>
  <si>
    <t xml:space="preserve">351 30 00</t>
  </si>
  <si>
    <t xml:space="preserve">Расходы на проведение капитального ремонта по объектам теплоснабжения</t>
  </si>
  <si>
    <t xml:space="preserve">351 31 00</t>
  </si>
  <si>
    <t xml:space="preserve">Расходы на проведение капитального ремонта по объектам инженерной инфраструктуры</t>
  </si>
  <si>
    <t xml:space="preserve">351 35 00</t>
  </si>
  <si>
    <t xml:space="preserve">Долгосрочная целевая программа "Предупреждение   ситуаций, связанных с нарушением  функционирования  объектов жилищно-коммунального хозяйства Ленинградской  области в 2012 году"</t>
  </si>
  <si>
    <t xml:space="preserve">522 68 00</t>
  </si>
  <si>
    <t xml:space="preserve">Расходы за счет субсидий на финансирование региональных целевых программ (Жилищно-коммунальное хозяйство)</t>
  </si>
  <si>
    <t xml:space="preserve">014</t>
  </si>
  <si>
    <t xml:space="preserve">Субсидии на мероприятия в области коммунального хозяйства в части водоснабжения</t>
  </si>
  <si>
    <t xml:space="preserve">351 05 80</t>
  </si>
  <si>
    <t xml:space="preserve">Благоустройство</t>
  </si>
  <si>
    <t xml:space="preserve">0503</t>
  </si>
  <si>
    <t xml:space="preserve">Бюджетные инвестиции</t>
  </si>
  <si>
    <t xml:space="preserve">340 07 02</t>
  </si>
  <si>
    <t xml:space="preserve">600 00 00</t>
  </si>
  <si>
    <t xml:space="preserve">Уличное освещение</t>
  </si>
  <si>
    <t xml:space="preserve">600 01 00</t>
  </si>
  <si>
    <t xml:space="preserve">Расходы за счет резервного фонда Администрации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й по благоустройству городских округов поселений</t>
  </si>
  <si>
    <t xml:space="preserve">600 05 00</t>
  </si>
  <si>
    <t xml:space="preserve">Расходы за счет прочих  иных межбюджетных трансфертов, на подготовку и проведение мероприятий, посвященных дню образования Ленинградской области</t>
  </si>
  <si>
    <t xml:space="preserve">Организация сбора и вывоза бытовых отходов и мусора</t>
  </si>
  <si>
    <t xml:space="preserve">600 06 00</t>
  </si>
  <si>
    <t xml:space="preserve">Расходы по благоустройству в части проведения капитального ремонта</t>
  </si>
  <si>
    <t xml:space="preserve">600 30 00</t>
  </si>
  <si>
    <t xml:space="preserve">Другие вопросы в области жилищно-коммунального хозяйства</t>
  </si>
  <si>
    <t xml:space="preserve">050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подведомственных учреждений в части проведения капитального ремонта</t>
  </si>
  <si>
    <t xml:space="preserve">440 98 00</t>
  </si>
  <si>
    <t xml:space="preserve">Расходы за счет иных межбюджетных трансфертов на осуществление мероприятий по развитию общественной инфраструктуры муниципального значения в Ленинградской области</t>
  </si>
  <si>
    <t xml:space="preserve">529</t>
  </si>
  <si>
    <t xml:space="preserve">440 99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Обеспечение стимулирующих выплат основному персоналу муниципальных учреждений культуры</t>
  </si>
  <si>
    <t xml:space="preserve">005</t>
  </si>
  <si>
    <t xml:space="preserve">521 01 36</t>
  </si>
  <si>
    <t xml:space="preserve">Расходы за счет субсидий на обеспечение стимулирующих выплат основному персоналу муниципальных учреждений культуры</t>
  </si>
  <si>
    <t xml:space="preserve">456</t>
  </si>
  <si>
    <t xml:space="preserve">Долгосрочная целевая программа "Капитальный ремонт объектов культуры городских поселений Ленинградской области на 2011-2013 годы"</t>
  </si>
  <si>
    <t xml:space="preserve">522 07 00</t>
  </si>
  <si>
    <t xml:space="preserve">Расходы за счет субсидий на финансирование региональных целевых программ (Культура)</t>
  </si>
  <si>
    <t xml:space="preserve">Другие вопросы в области культуры, кинематографии </t>
  </si>
  <si>
    <t xml:space="preserve">0804</t>
  </si>
  <si>
    <t xml:space="preserve">Мероприятия в сфере культуры, кинематографии </t>
  </si>
  <si>
    <t xml:space="preserve">450 00 00</t>
  </si>
  <si>
    <t xml:space="preserve">Поддержка в сфере культуры, кинематографии</t>
  </si>
  <si>
    <t xml:space="preserve">450 85 00</t>
  </si>
  <si>
    <t xml:space="preserve">Расходы на прочие мероприятия в области культуры </t>
  </si>
  <si>
    <t xml:space="preserve">450 85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 муниципальных служащих</t>
  </si>
  <si>
    <t xml:space="preserve">491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48 00</t>
  </si>
  <si>
    <t xml:space="preserve">Предоставление  гражданам субсидий на оплату жилого помещения и коммунальных услуг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505 86 00</t>
  </si>
  <si>
    <t xml:space="preserve">Предоставление финансовой помощи гражданам на возмещение  затрат по газификации индивидуальных жилых домов</t>
  </si>
  <si>
    <t xml:space="preserve">505 86 98</t>
  </si>
  <si>
    <t xml:space="preserve">Пособия и компенсации по публичным нормативным обязательствами</t>
  </si>
  <si>
    <t xml:space="preserve">313</t>
  </si>
  <si>
    <t xml:space="preserve">Физическая культура и спорт</t>
  </si>
  <si>
    <t xml:space="preserve">1100</t>
  </si>
  <si>
    <t xml:space="preserve">Массовый  спорт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 спорта и физической культуры</t>
  </si>
  <si>
    <t xml:space="preserve">512 97 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20</t>
  </si>
  <si>
    <t xml:space="preserve">1104</t>
  </si>
  <si>
    <t xml:space="preserve">017</t>
  </si>
  <si>
    <t xml:space="preserve">2.1</t>
  </si>
  <si>
    <t xml:space="preserve">Совет депутатов муниципального образования Мгинское городское поселение  Кировского муниципального района Ленинградской области</t>
  </si>
  <si>
    <t xml:space="preserve">9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Мероприятия в сфере культуры, кинематографии и средств массовой информации</t>
  </si>
  <si>
    <t xml:space="preserve">Расходы на оплату публикаций в средствах массовой информации официальных материалов</t>
  </si>
  <si>
    <t xml:space="preserve">450 85 05</t>
  </si>
  <si>
    <t xml:space="preserve">0301</t>
  </si>
  <si>
    <t xml:space="preserve">Расходы за счет средств, переданных районному бюджету на осуществление передаваемых полномочий контрольно-счетных органов поселений по осуществлению внешнего муниципального финансового контроля</t>
  </si>
  <si>
    <t xml:space="preserve">521 06 09</t>
  </si>
  <si>
    <t xml:space="preserve">916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hair"/>
      <bottom style="dashed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medium"/>
      <right style="dashed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dashed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50" zoomScalePageLayoutView="100" workbookViewId="0">
      <selection pane="topLeft" activeCell="C312" activeCellId="0" sqref="C312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8.49"/>
    <col collapsed="false" customWidth="true" hidden="false" outlineLevel="0" max="3" min="3" style="0" width="110.12"/>
    <col collapsed="false" customWidth="true" hidden="false" outlineLevel="0" max="5" min="4" style="0" width="9.86"/>
    <col collapsed="false" customWidth="true" hidden="false" outlineLevel="0" max="6" min="6" style="0" width="10.5"/>
    <col collapsed="false" customWidth="true" hidden="false" outlineLevel="0" max="8" min="7" style="0" width="13.49"/>
    <col collapsed="false" customWidth="true" hidden="false" outlineLevel="0" max="9" min="9" style="0" width="9.86"/>
    <col collapsed="false" customWidth="true" hidden="false" outlineLevel="0" max="10" min="10" style="0" width="26.5"/>
    <col collapsed="false" customWidth="true" hidden="false" outlineLevel="0" max="11" min="11" style="0" width="12.99"/>
  </cols>
  <sheetData>
    <row r="1" customFormat="false" ht="21.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21.1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</row>
    <row r="3" customFormat="false" ht="21.1" hidden="false" customHeight="true" outlineLevel="0" collapsed="false">
      <c r="C3" s="1" t="s">
        <v>2</v>
      </c>
      <c r="D3" s="1"/>
      <c r="E3" s="1"/>
      <c r="F3" s="1"/>
      <c r="G3" s="1"/>
      <c r="H3" s="1"/>
      <c r="I3" s="1"/>
      <c r="J3" s="1"/>
    </row>
    <row r="4" customFormat="false" ht="21.1" hidden="false" customHeight="true" outlineLevel="0" collapsed="false">
      <c r="C4" s="1" t="s">
        <v>3</v>
      </c>
      <c r="D4" s="1"/>
      <c r="E4" s="1"/>
      <c r="F4" s="1"/>
      <c r="G4" s="1"/>
      <c r="H4" s="1"/>
      <c r="I4" s="1"/>
      <c r="J4" s="1"/>
    </row>
    <row r="5" customFormat="false" ht="21.1" hidden="false" customHeight="true" outlineLevel="0" collapsed="false">
      <c r="C5" s="1" t="s">
        <v>4</v>
      </c>
      <c r="D5" s="1"/>
      <c r="E5" s="1"/>
      <c r="F5" s="1"/>
      <c r="G5" s="1"/>
      <c r="H5" s="1"/>
      <c r="I5" s="1"/>
      <c r="J5" s="1"/>
    </row>
    <row r="6" customFormat="false" ht="21.1" hidden="false" customHeight="false" outlineLevel="0" collapsed="false">
      <c r="G6" s="2" t="s">
        <v>5</v>
      </c>
      <c r="H6" s="2"/>
      <c r="I6" s="2"/>
      <c r="J6" s="2"/>
    </row>
    <row r="7" customFormat="false" ht="21.25" hidden="false" customHeight="true" outlineLevel="0" collapsed="false">
      <c r="F7" s="3" t="s">
        <v>6</v>
      </c>
      <c r="G7" s="3"/>
      <c r="H7" s="3"/>
      <c r="I7" s="3"/>
      <c r="J7" s="3"/>
    </row>
    <row r="8" customFormat="false" ht="21.25" hidden="false" customHeight="true" outlineLevel="0" collapsed="false">
      <c r="F8" s="3" t="s">
        <v>7</v>
      </c>
      <c r="G8" s="3"/>
      <c r="H8" s="3"/>
      <c r="I8" s="3"/>
      <c r="J8" s="3"/>
    </row>
    <row r="9" customFormat="false" ht="21.1" hidden="false" customHeight="false" outlineLevel="0" collapsed="false">
      <c r="C9" s="1"/>
      <c r="D9" s="1"/>
      <c r="E9" s="1"/>
      <c r="F9" s="1"/>
      <c r="G9" s="1"/>
      <c r="H9" s="1"/>
      <c r="I9" s="1"/>
      <c r="J9" s="1"/>
    </row>
    <row r="10" customFormat="false" ht="15.8" hidden="false" customHeight="true" outlineLevel="0" collapsed="false">
      <c r="C10" s="4"/>
      <c r="D10" s="4"/>
      <c r="E10" s="4"/>
      <c r="F10" s="4"/>
      <c r="G10" s="4"/>
      <c r="H10" s="4"/>
      <c r="I10" s="4"/>
      <c r="J10" s="4"/>
    </row>
    <row r="11" customFormat="false" ht="25.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7.7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8" hidden="false" customHeight="true" outlineLevel="0" collapsed="false">
      <c r="C13" s="6"/>
      <c r="D13" s="6"/>
      <c r="E13" s="6"/>
      <c r="F13" s="6"/>
      <c r="G13" s="6"/>
      <c r="H13" s="6"/>
      <c r="I13" s="6"/>
      <c r="J13" s="7"/>
    </row>
    <row r="14" customFormat="false" ht="13.6" hidden="false" customHeight="true" outlineLevel="0" collapsed="false"/>
    <row r="15" customFormat="false" ht="38.25" hidden="false" customHeight="true" outlineLevel="0" collapsed="false">
      <c r="A15" s="8" t="s">
        <v>10</v>
      </c>
      <c r="B15" s="8"/>
      <c r="C15" s="8" t="s">
        <v>11</v>
      </c>
      <c r="D15" s="8" t="s">
        <v>12</v>
      </c>
      <c r="E15" s="8" t="s">
        <v>13</v>
      </c>
      <c r="F15" s="8" t="s">
        <v>14</v>
      </c>
      <c r="G15" s="8" t="s">
        <v>15</v>
      </c>
      <c r="H15" s="8" t="s">
        <v>16</v>
      </c>
      <c r="I15" s="8" t="s">
        <v>17</v>
      </c>
      <c r="J15" s="9" t="s">
        <v>18</v>
      </c>
    </row>
    <row r="16" customFormat="false" ht="21.4" hidden="false" customHeight="true" outlineLevel="0" collapsed="false">
      <c r="A16" s="10" t="n">
        <v>1</v>
      </c>
      <c r="B16" s="10"/>
      <c r="C16" s="10" t="n">
        <v>2</v>
      </c>
      <c r="D16" s="10" t="s">
        <v>19</v>
      </c>
      <c r="E16" s="10" t="s">
        <v>20</v>
      </c>
      <c r="F16" s="10" t="s">
        <v>21</v>
      </c>
      <c r="G16" s="10" t="s">
        <v>22</v>
      </c>
      <c r="H16" s="10" t="s">
        <v>23</v>
      </c>
      <c r="I16" s="10" t="s">
        <v>24</v>
      </c>
      <c r="J16" s="10" t="s">
        <v>25</v>
      </c>
    </row>
    <row r="17" customFormat="false" ht="38.05" hidden="false" customHeight="false" outlineLevel="0" collapsed="false">
      <c r="A17" s="11" t="s">
        <v>26</v>
      </c>
      <c r="B17" s="12"/>
      <c r="C17" s="13" t="s">
        <v>27</v>
      </c>
      <c r="D17" s="14" t="s">
        <v>28</v>
      </c>
      <c r="E17" s="14"/>
      <c r="F17" s="14"/>
      <c r="G17" s="14"/>
      <c r="H17" s="14"/>
      <c r="I17" s="14"/>
      <c r="J17" s="15" t="n">
        <f aca="false">J18</f>
        <v>125193.9</v>
      </c>
    </row>
    <row r="18" customFormat="false" ht="36.7" hidden="false" customHeight="false" outlineLevel="0" collapsed="false">
      <c r="A18" s="16"/>
      <c r="B18" s="17" t="s">
        <v>29</v>
      </c>
      <c r="C18" s="18" t="s">
        <v>30</v>
      </c>
      <c r="D18" s="19" t="s">
        <v>28</v>
      </c>
      <c r="E18" s="19"/>
      <c r="F18" s="19"/>
      <c r="G18" s="19"/>
      <c r="H18" s="19"/>
      <c r="I18" s="19"/>
      <c r="J18" s="20" t="n">
        <f aca="false">J19+J98+J106+J123+J177+J289+J294+J322+J337+J343</f>
        <v>125193.9</v>
      </c>
    </row>
    <row r="19" customFormat="false" ht="18.35" hidden="false" customHeight="false" outlineLevel="0" collapsed="false">
      <c r="A19" s="16"/>
      <c r="B19" s="21"/>
      <c r="C19" s="22" t="s">
        <v>31</v>
      </c>
      <c r="D19" s="23" t="s">
        <v>28</v>
      </c>
      <c r="E19" s="23" t="s">
        <v>32</v>
      </c>
      <c r="F19" s="23"/>
      <c r="G19" s="23"/>
      <c r="H19" s="23"/>
      <c r="I19" s="23"/>
      <c r="J19" s="24" t="n">
        <f aca="false">J20+J42+J51+J55+J47</f>
        <v>16153.2</v>
      </c>
    </row>
    <row r="20" customFormat="false" ht="55.05" hidden="false" customHeight="false" outlineLevel="0" collapsed="false">
      <c r="A20" s="16"/>
      <c r="B20" s="21"/>
      <c r="C20" s="25" t="s">
        <v>33</v>
      </c>
      <c r="D20" s="23" t="s">
        <v>28</v>
      </c>
      <c r="E20" s="23" t="s">
        <v>32</v>
      </c>
      <c r="F20" s="23" t="s">
        <v>34</v>
      </c>
      <c r="G20" s="23"/>
      <c r="H20" s="23"/>
      <c r="I20" s="23"/>
      <c r="J20" s="24" t="n">
        <f aca="false">J21+J32</f>
        <v>11803.5</v>
      </c>
    </row>
    <row r="21" customFormat="false" ht="57.9" hidden="false" customHeight="true" outlineLevel="0" collapsed="false">
      <c r="A21" s="16"/>
      <c r="B21" s="21"/>
      <c r="C21" s="26" t="s">
        <v>35</v>
      </c>
      <c r="D21" s="23" t="s">
        <v>28</v>
      </c>
      <c r="E21" s="23" t="s">
        <v>32</v>
      </c>
      <c r="F21" s="23" t="s">
        <v>34</v>
      </c>
      <c r="G21" s="23" t="s">
        <v>36</v>
      </c>
      <c r="H21" s="23"/>
      <c r="I21" s="23"/>
      <c r="J21" s="24" t="n">
        <f aca="false">J22+J30</f>
        <v>11120.1</v>
      </c>
    </row>
    <row r="22" customFormat="false" ht="18.35" hidden="false" customHeight="false" outlineLevel="0" collapsed="false">
      <c r="A22" s="16"/>
      <c r="B22" s="21"/>
      <c r="C22" s="27" t="s">
        <v>37</v>
      </c>
      <c r="D22" s="19" t="s">
        <v>28</v>
      </c>
      <c r="E22" s="19" t="s">
        <v>32</v>
      </c>
      <c r="F22" s="19" t="s">
        <v>34</v>
      </c>
      <c r="G22" s="19" t="s">
        <v>38</v>
      </c>
      <c r="H22" s="19"/>
      <c r="I22" s="19"/>
      <c r="J22" s="20" t="n">
        <f aca="false">J23+J24+J25+J26+J27+J28</f>
        <v>9765.6</v>
      </c>
    </row>
    <row r="23" customFormat="false" ht="18.35" hidden="false" customHeight="false" outlineLevel="0" collapsed="false">
      <c r="A23" s="16"/>
      <c r="B23" s="21"/>
      <c r="C23" s="28" t="s">
        <v>39</v>
      </c>
      <c r="D23" s="29" t="s">
        <v>28</v>
      </c>
      <c r="E23" s="29" t="s">
        <v>32</v>
      </c>
      <c r="F23" s="29" t="s">
        <v>34</v>
      </c>
      <c r="G23" s="29" t="s">
        <v>38</v>
      </c>
      <c r="H23" s="29" t="s">
        <v>40</v>
      </c>
      <c r="I23" s="29" t="s">
        <v>41</v>
      </c>
      <c r="J23" s="30" t="n">
        <v>994.2</v>
      </c>
    </row>
    <row r="24" customFormat="false" ht="18.35" hidden="false" customHeight="false" outlineLevel="0" collapsed="false">
      <c r="A24" s="16"/>
      <c r="B24" s="21"/>
      <c r="C24" s="31" t="s">
        <v>42</v>
      </c>
      <c r="D24" s="32" t="s">
        <v>28</v>
      </c>
      <c r="E24" s="32" t="s">
        <v>32</v>
      </c>
      <c r="F24" s="32" t="s">
        <v>34</v>
      </c>
      <c r="G24" s="32" t="s">
        <v>38</v>
      </c>
      <c r="H24" s="32" t="s">
        <v>43</v>
      </c>
      <c r="I24" s="32" t="s">
        <v>41</v>
      </c>
      <c r="J24" s="33" t="n">
        <v>9.9</v>
      </c>
    </row>
    <row r="25" customFormat="false" ht="18.35" hidden="false" customHeight="false" outlineLevel="0" collapsed="false">
      <c r="A25" s="16"/>
      <c r="B25" s="21"/>
      <c r="C25" s="34" t="s">
        <v>44</v>
      </c>
      <c r="D25" s="32" t="s">
        <v>28</v>
      </c>
      <c r="E25" s="32" t="s">
        <v>32</v>
      </c>
      <c r="F25" s="32" t="s">
        <v>34</v>
      </c>
      <c r="G25" s="32" t="s">
        <v>38</v>
      </c>
      <c r="H25" s="32" t="s">
        <v>45</v>
      </c>
      <c r="I25" s="32" t="s">
        <v>41</v>
      </c>
      <c r="J25" s="33" t="n">
        <f aca="false">744.8</f>
        <v>744.8</v>
      </c>
    </row>
    <row r="26" customFormat="false" ht="18.35" hidden="false" customHeight="false" outlineLevel="0" collapsed="false">
      <c r="A26" s="16"/>
      <c r="B26" s="21"/>
      <c r="C26" s="35" t="s">
        <v>46</v>
      </c>
      <c r="D26" s="32" t="s">
        <v>28</v>
      </c>
      <c r="E26" s="32" t="s">
        <v>32</v>
      </c>
      <c r="F26" s="32" t="s">
        <v>34</v>
      </c>
      <c r="G26" s="32" t="s">
        <v>38</v>
      </c>
      <c r="H26" s="32" t="s">
        <v>47</v>
      </c>
      <c r="I26" s="32" t="s">
        <v>41</v>
      </c>
      <c r="J26" s="33" t="n">
        <v>478.3</v>
      </c>
    </row>
    <row r="27" customFormat="false" ht="18.35" hidden="false" customHeight="false" outlineLevel="0" collapsed="false">
      <c r="A27" s="16"/>
      <c r="B27" s="21"/>
      <c r="C27" s="35" t="s">
        <v>48</v>
      </c>
      <c r="D27" s="32" t="s">
        <v>28</v>
      </c>
      <c r="E27" s="32" t="s">
        <v>32</v>
      </c>
      <c r="F27" s="32" t="s">
        <v>34</v>
      </c>
      <c r="G27" s="32" t="s">
        <v>38</v>
      </c>
      <c r="H27" s="32" t="s">
        <v>49</v>
      </c>
      <c r="I27" s="32" t="s">
        <v>41</v>
      </c>
      <c r="J27" s="33" t="n">
        <v>2.1</v>
      </c>
    </row>
    <row r="28" customFormat="false" ht="18.35" hidden="false" customHeight="false" outlineLevel="0" collapsed="false">
      <c r="A28" s="16"/>
      <c r="B28" s="21"/>
      <c r="C28" s="36" t="s">
        <v>50</v>
      </c>
      <c r="D28" s="37" t="s">
        <v>28</v>
      </c>
      <c r="E28" s="37" t="s">
        <v>32</v>
      </c>
      <c r="F28" s="37" t="s">
        <v>34</v>
      </c>
      <c r="G28" s="37" t="s">
        <v>51</v>
      </c>
      <c r="H28" s="37" t="s">
        <v>40</v>
      </c>
      <c r="I28" s="37" t="s">
        <v>41</v>
      </c>
      <c r="J28" s="38" t="n">
        <v>7536.3</v>
      </c>
    </row>
    <row r="29" customFormat="false" ht="36.7" hidden="true" customHeight="false" outlineLevel="0" collapsed="false">
      <c r="A29" s="16"/>
      <c r="B29" s="21"/>
      <c r="C29" s="39" t="s">
        <v>52</v>
      </c>
      <c r="D29" s="37" t="s">
        <v>28</v>
      </c>
      <c r="E29" s="37" t="s">
        <v>32</v>
      </c>
      <c r="F29" s="37" t="s">
        <v>34</v>
      </c>
      <c r="G29" s="37" t="s">
        <v>53</v>
      </c>
      <c r="H29" s="37" t="s">
        <v>54</v>
      </c>
      <c r="I29" s="37" t="s">
        <v>55</v>
      </c>
      <c r="J29" s="38" t="n">
        <f aca="false">10-10</f>
        <v>0</v>
      </c>
    </row>
    <row r="30" customFormat="false" ht="36.7" hidden="false" customHeight="false" outlineLevel="0" collapsed="false">
      <c r="A30" s="16"/>
      <c r="B30" s="21"/>
      <c r="C30" s="40" t="s">
        <v>56</v>
      </c>
      <c r="D30" s="41" t="s">
        <v>28</v>
      </c>
      <c r="E30" s="41" t="s">
        <v>32</v>
      </c>
      <c r="F30" s="41" t="s">
        <v>34</v>
      </c>
      <c r="G30" s="41" t="s">
        <v>57</v>
      </c>
      <c r="H30" s="41"/>
      <c r="I30" s="41"/>
      <c r="J30" s="42" t="n">
        <f aca="false">J31</f>
        <v>1354.5</v>
      </c>
    </row>
    <row r="31" customFormat="false" ht="18.35" hidden="false" customHeight="false" outlineLevel="0" collapsed="false">
      <c r="A31" s="16"/>
      <c r="B31" s="21"/>
      <c r="C31" s="43" t="s">
        <v>39</v>
      </c>
      <c r="D31" s="44" t="s">
        <v>28</v>
      </c>
      <c r="E31" s="44" t="s">
        <v>32</v>
      </c>
      <c r="F31" s="44" t="s">
        <v>34</v>
      </c>
      <c r="G31" s="44" t="s">
        <v>57</v>
      </c>
      <c r="H31" s="44" t="s">
        <v>40</v>
      </c>
      <c r="I31" s="44" t="s">
        <v>41</v>
      </c>
      <c r="J31" s="45" t="n">
        <v>1354.5</v>
      </c>
    </row>
    <row r="32" customFormat="false" ht="18.35" hidden="false" customHeight="false" outlineLevel="0" collapsed="false">
      <c r="A32" s="16"/>
      <c r="B32" s="21"/>
      <c r="C32" s="46" t="s">
        <v>58</v>
      </c>
      <c r="D32" s="47" t="s">
        <v>28</v>
      </c>
      <c r="E32" s="48" t="s">
        <v>32</v>
      </c>
      <c r="F32" s="49" t="s">
        <v>34</v>
      </c>
      <c r="G32" s="49" t="s">
        <v>59</v>
      </c>
      <c r="H32" s="50"/>
      <c r="I32" s="37"/>
      <c r="J32" s="51" t="n">
        <f aca="false">J38+J33</f>
        <v>683.4</v>
      </c>
    </row>
    <row r="33" customFormat="false" ht="91.7" hidden="false" customHeight="false" outlineLevel="0" collapsed="false">
      <c r="A33" s="16"/>
      <c r="B33" s="21"/>
      <c r="C33" s="52" t="s">
        <v>60</v>
      </c>
      <c r="D33" s="47" t="s">
        <v>28</v>
      </c>
      <c r="E33" s="53" t="s">
        <v>32</v>
      </c>
      <c r="F33" s="54" t="s">
        <v>34</v>
      </c>
      <c r="G33" s="54" t="s">
        <v>61</v>
      </c>
      <c r="H33" s="50"/>
      <c r="I33" s="37"/>
      <c r="J33" s="55" t="n">
        <f aca="false">J34</f>
        <v>511.2</v>
      </c>
    </row>
    <row r="34" customFormat="false" ht="36.7" hidden="false" customHeight="false" outlineLevel="0" collapsed="false">
      <c r="A34" s="16"/>
      <c r="B34" s="21"/>
      <c r="C34" s="56" t="s">
        <v>62</v>
      </c>
      <c r="D34" s="57" t="s">
        <v>28</v>
      </c>
      <c r="E34" s="57" t="s">
        <v>32</v>
      </c>
      <c r="F34" s="58" t="s">
        <v>34</v>
      </c>
      <c r="G34" s="58" t="s">
        <v>63</v>
      </c>
      <c r="H34" s="59"/>
      <c r="I34" s="29"/>
      <c r="J34" s="60" t="n">
        <f aca="false">J37+J36+J35</f>
        <v>511.2</v>
      </c>
    </row>
    <row r="35" customFormat="false" ht="18.35" hidden="false" customHeight="false" outlineLevel="0" collapsed="false">
      <c r="A35" s="16"/>
      <c r="B35" s="21"/>
      <c r="C35" s="31" t="s">
        <v>39</v>
      </c>
      <c r="D35" s="61" t="s">
        <v>28</v>
      </c>
      <c r="E35" s="61" t="s">
        <v>32</v>
      </c>
      <c r="F35" s="61" t="s">
        <v>34</v>
      </c>
      <c r="G35" s="61" t="s">
        <v>63</v>
      </c>
      <c r="H35" s="61" t="s">
        <v>40</v>
      </c>
      <c r="I35" s="62" t="s">
        <v>55</v>
      </c>
      <c r="J35" s="63" t="n">
        <v>399.8</v>
      </c>
    </row>
    <row r="36" customFormat="false" ht="18.35" hidden="false" customHeight="false" outlineLevel="0" collapsed="false">
      <c r="A36" s="16"/>
      <c r="B36" s="21"/>
      <c r="C36" s="34" t="s">
        <v>44</v>
      </c>
      <c r="D36" s="64" t="s">
        <v>28</v>
      </c>
      <c r="E36" s="64" t="s">
        <v>32</v>
      </c>
      <c r="F36" s="64" t="s">
        <v>34</v>
      </c>
      <c r="G36" s="64" t="s">
        <v>63</v>
      </c>
      <c r="H36" s="64" t="s">
        <v>45</v>
      </c>
      <c r="I36" s="32" t="s">
        <v>55</v>
      </c>
      <c r="J36" s="65" t="n">
        <v>35</v>
      </c>
    </row>
    <row r="37" customFormat="false" ht="18.35" hidden="false" customHeight="false" outlineLevel="0" collapsed="false">
      <c r="A37" s="16"/>
      <c r="B37" s="21"/>
      <c r="C37" s="66" t="s">
        <v>46</v>
      </c>
      <c r="D37" s="50" t="s">
        <v>28</v>
      </c>
      <c r="E37" s="50" t="s">
        <v>32</v>
      </c>
      <c r="F37" s="50" t="s">
        <v>34</v>
      </c>
      <c r="G37" s="50" t="s">
        <v>63</v>
      </c>
      <c r="H37" s="50" t="s">
        <v>47</v>
      </c>
      <c r="I37" s="37" t="s">
        <v>55</v>
      </c>
      <c r="J37" s="67" t="n">
        <f aca="false">10+66.4</f>
        <v>76.4</v>
      </c>
    </row>
    <row r="38" customFormat="false" ht="73.4" hidden="false" customHeight="false" outlineLevel="0" collapsed="false">
      <c r="A38" s="16"/>
      <c r="B38" s="21"/>
      <c r="C38" s="68" t="s">
        <v>64</v>
      </c>
      <c r="D38" s="47" t="s">
        <v>28</v>
      </c>
      <c r="E38" s="69" t="s">
        <v>32</v>
      </c>
      <c r="F38" s="70" t="s">
        <v>34</v>
      </c>
      <c r="G38" s="70" t="s">
        <v>65</v>
      </c>
      <c r="H38" s="71"/>
      <c r="I38" s="37"/>
      <c r="J38" s="55" t="n">
        <f aca="false">J39</f>
        <v>172.2</v>
      </c>
    </row>
    <row r="39" customFormat="false" ht="18.35" hidden="false" customHeight="false" outlineLevel="0" collapsed="false">
      <c r="A39" s="16"/>
      <c r="B39" s="21"/>
      <c r="C39" s="56" t="s">
        <v>66</v>
      </c>
      <c r="D39" s="57" t="s">
        <v>28</v>
      </c>
      <c r="E39" s="58" t="s">
        <v>32</v>
      </c>
      <c r="F39" s="58" t="s">
        <v>34</v>
      </c>
      <c r="G39" s="58" t="s">
        <v>65</v>
      </c>
      <c r="H39" s="58"/>
      <c r="I39" s="29"/>
      <c r="J39" s="60" t="n">
        <f aca="false">J40+J41</f>
        <v>172.2</v>
      </c>
    </row>
    <row r="40" customFormat="false" ht="36.7" hidden="false" customHeight="false" outlineLevel="0" collapsed="false">
      <c r="A40" s="16"/>
      <c r="B40" s="21"/>
      <c r="C40" s="34" t="s">
        <v>67</v>
      </c>
      <c r="D40" s="32" t="s">
        <v>28</v>
      </c>
      <c r="E40" s="64" t="s">
        <v>32</v>
      </c>
      <c r="F40" s="64" t="s">
        <v>34</v>
      </c>
      <c r="G40" s="64" t="s">
        <v>68</v>
      </c>
      <c r="H40" s="64" t="s">
        <v>69</v>
      </c>
      <c r="I40" s="32" t="s">
        <v>70</v>
      </c>
      <c r="J40" s="72" t="n">
        <v>88.3</v>
      </c>
    </row>
    <row r="41" customFormat="false" ht="36.7" hidden="false" customHeight="false" outlineLevel="0" collapsed="false">
      <c r="A41" s="16"/>
      <c r="B41" s="21"/>
      <c r="C41" s="43" t="s">
        <v>71</v>
      </c>
      <c r="D41" s="44" t="s">
        <v>28</v>
      </c>
      <c r="E41" s="73" t="s">
        <v>32</v>
      </c>
      <c r="F41" s="73" t="s">
        <v>34</v>
      </c>
      <c r="G41" s="73" t="s">
        <v>72</v>
      </c>
      <c r="H41" s="73" t="s">
        <v>69</v>
      </c>
      <c r="I41" s="44" t="s">
        <v>70</v>
      </c>
      <c r="J41" s="74" t="n">
        <v>83.9</v>
      </c>
    </row>
    <row r="42" customFormat="false" ht="18.35" hidden="false" customHeight="false" outlineLevel="0" collapsed="false">
      <c r="A42" s="16"/>
      <c r="B42" s="21"/>
      <c r="C42" s="75" t="s">
        <v>73</v>
      </c>
      <c r="D42" s="47" t="s">
        <v>28</v>
      </c>
      <c r="E42" s="76" t="s">
        <v>32</v>
      </c>
      <c r="F42" s="76" t="s">
        <v>74</v>
      </c>
      <c r="G42" s="76"/>
      <c r="H42" s="69"/>
      <c r="I42" s="37"/>
      <c r="J42" s="77" t="n">
        <f aca="false">J43</f>
        <v>178.4</v>
      </c>
    </row>
    <row r="43" customFormat="false" ht="18.35" hidden="false" customHeight="false" outlineLevel="0" collapsed="false">
      <c r="A43" s="16"/>
      <c r="B43" s="21"/>
      <c r="C43" s="46" t="s">
        <v>58</v>
      </c>
      <c r="D43" s="47" t="s">
        <v>28</v>
      </c>
      <c r="E43" s="57" t="s">
        <v>32</v>
      </c>
      <c r="F43" s="58" t="s">
        <v>74</v>
      </c>
      <c r="G43" s="58" t="s">
        <v>59</v>
      </c>
      <c r="H43" s="78"/>
      <c r="I43" s="37"/>
      <c r="J43" s="55" t="n">
        <f aca="false">J44</f>
        <v>178.4</v>
      </c>
    </row>
    <row r="44" customFormat="false" ht="73.4" hidden="false" customHeight="false" outlineLevel="0" collapsed="false">
      <c r="A44" s="16"/>
      <c r="B44" s="21"/>
      <c r="C44" s="68" t="s">
        <v>64</v>
      </c>
      <c r="D44" s="47" t="s">
        <v>28</v>
      </c>
      <c r="E44" s="69" t="s">
        <v>32</v>
      </c>
      <c r="F44" s="70" t="s">
        <v>74</v>
      </c>
      <c r="G44" s="70" t="s">
        <v>65</v>
      </c>
      <c r="H44" s="71"/>
      <c r="I44" s="37"/>
      <c r="J44" s="55" t="n">
        <f aca="false">J45</f>
        <v>178.4</v>
      </c>
    </row>
    <row r="45" customFormat="false" ht="18.35" hidden="false" customHeight="false" outlineLevel="0" collapsed="false">
      <c r="A45" s="16"/>
      <c r="B45" s="21"/>
      <c r="C45" s="56" t="s">
        <v>66</v>
      </c>
      <c r="D45" s="57" t="s">
        <v>28</v>
      </c>
      <c r="E45" s="58" t="s">
        <v>32</v>
      </c>
      <c r="F45" s="58" t="s">
        <v>74</v>
      </c>
      <c r="G45" s="58" t="s">
        <v>65</v>
      </c>
      <c r="H45" s="58"/>
      <c r="I45" s="29"/>
      <c r="J45" s="60" t="n">
        <f aca="false">J46</f>
        <v>178.4</v>
      </c>
    </row>
    <row r="46" customFormat="false" ht="55.05" hidden="false" customHeight="false" outlineLevel="0" collapsed="false">
      <c r="A46" s="16"/>
      <c r="B46" s="21"/>
      <c r="C46" s="43" t="s">
        <v>75</v>
      </c>
      <c r="D46" s="44" t="s">
        <v>28</v>
      </c>
      <c r="E46" s="73" t="s">
        <v>76</v>
      </c>
      <c r="F46" s="73" t="s">
        <v>74</v>
      </c>
      <c r="G46" s="73" t="s">
        <v>77</v>
      </c>
      <c r="H46" s="73" t="s">
        <v>69</v>
      </c>
      <c r="I46" s="44" t="s">
        <v>70</v>
      </c>
      <c r="J46" s="74" t="n">
        <v>178.4</v>
      </c>
    </row>
    <row r="47" customFormat="false" ht="18.35" hidden="false" customHeight="false" outlineLevel="0" collapsed="false">
      <c r="A47" s="16"/>
      <c r="B47" s="21"/>
      <c r="C47" s="79" t="s">
        <v>78</v>
      </c>
      <c r="D47" s="80" t="s">
        <v>28</v>
      </c>
      <c r="E47" s="80" t="s">
        <v>32</v>
      </c>
      <c r="F47" s="80" t="s">
        <v>79</v>
      </c>
      <c r="G47" s="81"/>
      <c r="H47" s="82"/>
      <c r="I47" s="81"/>
      <c r="J47" s="83" t="n">
        <f aca="false">J48</f>
        <v>371.3</v>
      </c>
    </row>
    <row r="48" customFormat="false" ht="18.35" hidden="false" customHeight="false" outlineLevel="0" collapsed="false">
      <c r="A48" s="16"/>
      <c r="B48" s="21"/>
      <c r="C48" s="84" t="s">
        <v>80</v>
      </c>
      <c r="D48" s="85" t="s">
        <v>28</v>
      </c>
      <c r="E48" s="85" t="s">
        <v>32</v>
      </c>
      <c r="F48" s="85" t="s">
        <v>79</v>
      </c>
      <c r="G48" s="85" t="s">
        <v>81</v>
      </c>
      <c r="H48" s="86"/>
      <c r="I48" s="87"/>
      <c r="J48" s="88" t="n">
        <f aca="false">J49</f>
        <v>371.3</v>
      </c>
    </row>
    <row r="49" customFormat="false" ht="36.7" hidden="false" customHeight="false" outlineLevel="0" collapsed="false">
      <c r="A49" s="16"/>
      <c r="B49" s="21"/>
      <c r="C49" s="89" t="s">
        <v>82</v>
      </c>
      <c r="D49" s="90" t="s">
        <v>28</v>
      </c>
      <c r="E49" s="90" t="s">
        <v>32</v>
      </c>
      <c r="F49" s="90" t="s">
        <v>79</v>
      </c>
      <c r="G49" s="90" t="s">
        <v>83</v>
      </c>
      <c r="H49" s="86"/>
      <c r="I49" s="87"/>
      <c r="J49" s="88" t="n">
        <f aca="false">J50</f>
        <v>371.3</v>
      </c>
    </row>
    <row r="50" customFormat="false" ht="18.35" hidden="false" customHeight="false" outlineLevel="0" collapsed="false">
      <c r="A50" s="16"/>
      <c r="B50" s="21"/>
      <c r="C50" s="66" t="s">
        <v>46</v>
      </c>
      <c r="D50" s="32" t="s">
        <v>28</v>
      </c>
      <c r="E50" s="32" t="s">
        <v>32</v>
      </c>
      <c r="F50" s="32" t="s">
        <v>79</v>
      </c>
      <c r="G50" s="32" t="s">
        <v>83</v>
      </c>
      <c r="H50" s="62" t="s">
        <v>47</v>
      </c>
      <c r="I50" s="62" t="s">
        <v>41</v>
      </c>
      <c r="J50" s="91" t="n">
        <f aca="false">367.8+3.5</f>
        <v>371.3</v>
      </c>
    </row>
    <row r="51" customFormat="false" ht="18.35" hidden="false" customHeight="false" outlineLevel="0" collapsed="false">
      <c r="A51" s="16"/>
      <c r="B51" s="21"/>
      <c r="C51" s="25" t="s">
        <v>84</v>
      </c>
      <c r="D51" s="23" t="s">
        <v>28</v>
      </c>
      <c r="E51" s="23" t="s">
        <v>32</v>
      </c>
      <c r="F51" s="23" t="s">
        <v>85</v>
      </c>
      <c r="G51" s="23"/>
      <c r="H51" s="23"/>
      <c r="I51" s="23"/>
      <c r="J51" s="24" t="n">
        <f aca="false">J52</f>
        <v>908.1</v>
      </c>
    </row>
    <row r="52" customFormat="false" ht="18.35" hidden="false" customHeight="false" outlineLevel="0" collapsed="false">
      <c r="A52" s="16"/>
      <c r="B52" s="21"/>
      <c r="C52" s="92" t="s">
        <v>84</v>
      </c>
      <c r="D52" s="23" t="s">
        <v>28</v>
      </c>
      <c r="E52" s="23" t="s">
        <v>32</v>
      </c>
      <c r="F52" s="23" t="s">
        <v>85</v>
      </c>
      <c r="G52" s="23" t="s">
        <v>86</v>
      </c>
      <c r="H52" s="23"/>
      <c r="I52" s="23"/>
      <c r="J52" s="24" t="n">
        <f aca="false">J53</f>
        <v>908.1</v>
      </c>
    </row>
    <row r="53" customFormat="false" ht="18.35" hidden="false" customHeight="false" outlineLevel="0" collapsed="false">
      <c r="A53" s="16"/>
      <c r="B53" s="21"/>
      <c r="C53" s="93" t="s">
        <v>87</v>
      </c>
      <c r="D53" s="90" t="s">
        <v>28</v>
      </c>
      <c r="E53" s="90" t="s">
        <v>32</v>
      </c>
      <c r="F53" s="90" t="s">
        <v>85</v>
      </c>
      <c r="G53" s="90" t="s">
        <v>88</v>
      </c>
      <c r="H53" s="90"/>
      <c r="I53" s="90"/>
      <c r="J53" s="94" t="n">
        <f aca="false">J54</f>
        <v>908.1</v>
      </c>
    </row>
    <row r="54" customFormat="false" ht="18.35" hidden="false" customHeight="false" outlineLevel="0" collapsed="false">
      <c r="A54" s="16"/>
      <c r="B54" s="21"/>
      <c r="C54" s="95" t="s">
        <v>89</v>
      </c>
      <c r="D54" s="37" t="s">
        <v>28</v>
      </c>
      <c r="E54" s="37" t="s">
        <v>32</v>
      </c>
      <c r="F54" s="37" t="s">
        <v>85</v>
      </c>
      <c r="G54" s="37" t="s">
        <v>88</v>
      </c>
      <c r="H54" s="96" t="s">
        <v>90</v>
      </c>
      <c r="I54" s="44" t="s">
        <v>41</v>
      </c>
      <c r="J54" s="38" t="n">
        <f aca="false">945.1-37</f>
        <v>908.1</v>
      </c>
    </row>
    <row r="55" customFormat="false" ht="18.35" hidden="false" customHeight="false" outlineLevel="0" collapsed="false">
      <c r="A55" s="16"/>
      <c r="B55" s="21"/>
      <c r="C55" s="25" t="s">
        <v>91</v>
      </c>
      <c r="D55" s="23" t="s">
        <v>28</v>
      </c>
      <c r="E55" s="23" t="s">
        <v>32</v>
      </c>
      <c r="F55" s="23" t="s">
        <v>92</v>
      </c>
      <c r="G55" s="23"/>
      <c r="H55" s="23"/>
      <c r="I55" s="23"/>
      <c r="J55" s="24" t="n">
        <f aca="false">J56+J60+J94</f>
        <v>2891.9</v>
      </c>
    </row>
    <row r="56" customFormat="false" ht="36.7" hidden="false" customHeight="false" outlineLevel="0" collapsed="false">
      <c r="A56" s="16"/>
      <c r="B56" s="21"/>
      <c r="C56" s="25" t="s">
        <v>93</v>
      </c>
      <c r="D56" s="23" t="s">
        <v>28</v>
      </c>
      <c r="E56" s="23" t="s">
        <v>32</v>
      </c>
      <c r="F56" s="23" t="s">
        <v>92</v>
      </c>
      <c r="G56" s="23" t="s">
        <v>94</v>
      </c>
      <c r="H56" s="97"/>
      <c r="I56" s="23"/>
      <c r="J56" s="24" t="n">
        <f aca="false">J57</f>
        <v>220.3</v>
      </c>
    </row>
    <row r="57" customFormat="false" ht="36.7" hidden="false" customHeight="false" outlineLevel="0" collapsed="false">
      <c r="A57" s="16"/>
      <c r="B57" s="21"/>
      <c r="C57" s="92" t="s">
        <v>95</v>
      </c>
      <c r="D57" s="23" t="s">
        <v>28</v>
      </c>
      <c r="E57" s="23" t="s">
        <v>32</v>
      </c>
      <c r="F57" s="23" t="s">
        <v>92</v>
      </c>
      <c r="G57" s="23" t="s">
        <v>96</v>
      </c>
      <c r="H57" s="23"/>
      <c r="I57" s="23"/>
      <c r="J57" s="24" t="n">
        <f aca="false">J59</f>
        <v>220.3</v>
      </c>
    </row>
    <row r="58" customFormat="false" ht="55.05" hidden="false" customHeight="false" outlineLevel="0" collapsed="false">
      <c r="A58" s="16"/>
      <c r="B58" s="21"/>
      <c r="C58" s="56" t="s">
        <v>97</v>
      </c>
      <c r="D58" s="57" t="s">
        <v>28</v>
      </c>
      <c r="E58" s="57" t="s">
        <v>32</v>
      </c>
      <c r="F58" s="57" t="s">
        <v>92</v>
      </c>
      <c r="G58" s="57" t="s">
        <v>98</v>
      </c>
      <c r="H58" s="98"/>
      <c r="I58" s="41"/>
      <c r="J58" s="42" t="n">
        <f aca="false">J59</f>
        <v>220.3</v>
      </c>
    </row>
    <row r="59" customFormat="false" ht="18.35" hidden="false" customHeight="false" outlineLevel="0" collapsed="false">
      <c r="A59" s="16"/>
      <c r="B59" s="21"/>
      <c r="C59" s="66" t="s">
        <v>46</v>
      </c>
      <c r="D59" s="44" t="s">
        <v>28</v>
      </c>
      <c r="E59" s="44" t="s">
        <v>32</v>
      </c>
      <c r="F59" s="44" t="s">
        <v>92</v>
      </c>
      <c r="G59" s="44" t="s">
        <v>98</v>
      </c>
      <c r="H59" s="99" t="s">
        <v>47</v>
      </c>
      <c r="I59" s="44" t="s">
        <v>41</v>
      </c>
      <c r="J59" s="45" t="n">
        <f aca="false">200+17+3.3</f>
        <v>220.3</v>
      </c>
    </row>
    <row r="60" customFormat="false" ht="36.7" hidden="false" customHeight="false" outlineLevel="0" collapsed="false">
      <c r="A60" s="16"/>
      <c r="B60" s="21"/>
      <c r="C60" s="25" t="s">
        <v>99</v>
      </c>
      <c r="D60" s="23" t="s">
        <v>28</v>
      </c>
      <c r="E60" s="23" t="s">
        <v>32</v>
      </c>
      <c r="F60" s="23" t="s">
        <v>92</v>
      </c>
      <c r="G60" s="23" t="s">
        <v>100</v>
      </c>
      <c r="H60" s="96"/>
      <c r="I60" s="23"/>
      <c r="J60" s="24" t="n">
        <f aca="false">J61+J82</f>
        <v>2450</v>
      </c>
    </row>
    <row r="61" customFormat="false" ht="18.35" hidden="false" customHeight="false" outlineLevel="0" collapsed="false">
      <c r="A61" s="16"/>
      <c r="B61" s="21"/>
      <c r="C61" s="100" t="s">
        <v>101</v>
      </c>
      <c r="D61" s="101" t="s">
        <v>28</v>
      </c>
      <c r="E61" s="101" t="s">
        <v>32</v>
      </c>
      <c r="F61" s="101" t="s">
        <v>92</v>
      </c>
      <c r="G61" s="101" t="s">
        <v>102</v>
      </c>
      <c r="H61" s="102"/>
      <c r="I61" s="101"/>
      <c r="J61" s="103" t="n">
        <f aca="false">J62+J72+J74+J76+J87+J70</f>
        <v>2450</v>
      </c>
    </row>
    <row r="62" customFormat="false" ht="36.7" hidden="false" customHeight="false" outlineLevel="0" collapsed="false">
      <c r="A62" s="16"/>
      <c r="B62" s="21"/>
      <c r="C62" s="104" t="s">
        <v>103</v>
      </c>
      <c r="D62" s="41" t="s">
        <v>28</v>
      </c>
      <c r="E62" s="41" t="s">
        <v>32</v>
      </c>
      <c r="F62" s="41" t="s">
        <v>92</v>
      </c>
      <c r="G62" s="41" t="s">
        <v>104</v>
      </c>
      <c r="H62" s="105"/>
      <c r="I62" s="41"/>
      <c r="J62" s="42" t="n">
        <f aca="false">J68+J69</f>
        <v>301.7</v>
      </c>
    </row>
    <row r="63" customFormat="false" ht="18.35" hidden="true" customHeight="false" outlineLevel="0" collapsed="false">
      <c r="A63" s="16"/>
      <c r="B63" s="21"/>
      <c r="C63" s="106" t="s">
        <v>105</v>
      </c>
      <c r="D63" s="32" t="s">
        <v>28</v>
      </c>
      <c r="E63" s="32" t="s">
        <v>32</v>
      </c>
      <c r="F63" s="32" t="s">
        <v>92</v>
      </c>
      <c r="G63" s="32" t="s">
        <v>104</v>
      </c>
      <c r="H63" s="107" t="s">
        <v>54</v>
      </c>
      <c r="I63" s="32" t="s">
        <v>41</v>
      </c>
      <c r="J63" s="108" t="n">
        <v>200</v>
      </c>
    </row>
    <row r="64" customFormat="false" ht="18.35" hidden="true" customHeight="false" outlineLevel="0" collapsed="false">
      <c r="A64" s="16"/>
      <c r="B64" s="21"/>
      <c r="C64" s="109" t="s">
        <v>106</v>
      </c>
      <c r="D64" s="44" t="s">
        <v>28</v>
      </c>
      <c r="E64" s="44" t="s">
        <v>32</v>
      </c>
      <c r="F64" s="44" t="s">
        <v>92</v>
      </c>
      <c r="G64" s="44" t="s">
        <v>104</v>
      </c>
      <c r="H64" s="99" t="s">
        <v>54</v>
      </c>
      <c r="I64" s="44" t="s">
        <v>107</v>
      </c>
      <c r="J64" s="45" t="n">
        <v>0</v>
      </c>
    </row>
    <row r="65" customFormat="false" ht="36.7" hidden="true" customHeight="false" outlineLevel="0" collapsed="false">
      <c r="A65" s="16"/>
      <c r="B65" s="21"/>
      <c r="C65" s="110" t="s">
        <v>108</v>
      </c>
      <c r="D65" s="41" t="s">
        <v>28</v>
      </c>
      <c r="E65" s="41" t="s">
        <v>32</v>
      </c>
      <c r="F65" s="41" t="s">
        <v>92</v>
      </c>
      <c r="G65" s="41" t="s">
        <v>109</v>
      </c>
      <c r="H65" s="105"/>
      <c r="I65" s="41"/>
      <c r="J65" s="111" t="n">
        <f aca="false">J66</f>
        <v>0</v>
      </c>
    </row>
    <row r="66" customFormat="false" ht="18.35" hidden="true" customHeight="false" outlineLevel="0" collapsed="false">
      <c r="A66" s="16"/>
      <c r="B66" s="21"/>
      <c r="C66" s="112" t="s">
        <v>105</v>
      </c>
      <c r="D66" s="37" t="s">
        <v>28</v>
      </c>
      <c r="E66" s="37" t="s">
        <v>32</v>
      </c>
      <c r="F66" s="37" t="s">
        <v>92</v>
      </c>
      <c r="G66" s="37" t="s">
        <v>109</v>
      </c>
      <c r="H66" s="96" t="s">
        <v>54</v>
      </c>
      <c r="I66" s="44" t="s">
        <v>41</v>
      </c>
      <c r="J66" s="113" t="n">
        <v>0</v>
      </c>
    </row>
    <row r="67" customFormat="false" ht="33.15" hidden="true" customHeight="true" outlineLevel="0" collapsed="false">
      <c r="A67" s="16"/>
      <c r="B67" s="21"/>
      <c r="C67" s="110" t="s">
        <v>110</v>
      </c>
      <c r="D67" s="41" t="s">
        <v>28</v>
      </c>
      <c r="E67" s="41" t="s">
        <v>32</v>
      </c>
      <c r="F67" s="41" t="s">
        <v>92</v>
      </c>
      <c r="G67" s="41" t="s">
        <v>111</v>
      </c>
      <c r="H67" s="105"/>
      <c r="I67" s="41"/>
      <c r="J67" s="42" t="n">
        <f aca="false">J68</f>
        <v>291.7</v>
      </c>
    </row>
    <row r="68" customFormat="false" ht="18.35" hidden="false" customHeight="false" outlineLevel="0" collapsed="false">
      <c r="A68" s="16"/>
      <c r="B68" s="21"/>
      <c r="C68" s="66" t="s">
        <v>46</v>
      </c>
      <c r="D68" s="32" t="s">
        <v>28</v>
      </c>
      <c r="E68" s="32" t="s">
        <v>32</v>
      </c>
      <c r="F68" s="32" t="s">
        <v>92</v>
      </c>
      <c r="G68" s="32" t="s">
        <v>104</v>
      </c>
      <c r="H68" s="107" t="s">
        <v>47</v>
      </c>
      <c r="I68" s="32" t="s">
        <v>41</v>
      </c>
      <c r="J68" s="108" t="n">
        <f aca="false">100+100+100-5-3.3</f>
        <v>291.7</v>
      </c>
    </row>
    <row r="69" customFormat="false" ht="18.35" hidden="false" customHeight="false" outlineLevel="0" collapsed="false">
      <c r="A69" s="16"/>
      <c r="B69" s="21"/>
      <c r="C69" s="109" t="s">
        <v>112</v>
      </c>
      <c r="D69" s="44" t="s">
        <v>28</v>
      </c>
      <c r="E69" s="44" t="s">
        <v>32</v>
      </c>
      <c r="F69" s="44" t="s">
        <v>92</v>
      </c>
      <c r="G69" s="44" t="s">
        <v>104</v>
      </c>
      <c r="H69" s="99" t="s">
        <v>47</v>
      </c>
      <c r="I69" s="44" t="s">
        <v>107</v>
      </c>
      <c r="J69" s="45" t="n">
        <v>10</v>
      </c>
    </row>
    <row r="70" customFormat="false" ht="36.7" hidden="false" customHeight="false" outlineLevel="0" collapsed="false">
      <c r="A70" s="16"/>
      <c r="B70" s="21"/>
      <c r="C70" s="114" t="s">
        <v>108</v>
      </c>
      <c r="D70" s="41" t="s">
        <v>28</v>
      </c>
      <c r="E70" s="41" t="s">
        <v>32</v>
      </c>
      <c r="F70" s="41" t="s">
        <v>92</v>
      </c>
      <c r="G70" s="115" t="s">
        <v>109</v>
      </c>
      <c r="H70" s="105"/>
      <c r="I70" s="29"/>
      <c r="J70" s="116" t="n">
        <f aca="false">J71</f>
        <v>266.6</v>
      </c>
    </row>
    <row r="71" customFormat="false" ht="18.35" hidden="false" customHeight="false" outlineLevel="0" collapsed="false">
      <c r="A71" s="16"/>
      <c r="B71" s="21"/>
      <c r="C71" s="66" t="s">
        <v>46</v>
      </c>
      <c r="D71" s="44" t="s">
        <v>28</v>
      </c>
      <c r="E71" s="44" t="s">
        <v>32</v>
      </c>
      <c r="F71" s="44" t="s">
        <v>92</v>
      </c>
      <c r="G71" s="44" t="s">
        <v>109</v>
      </c>
      <c r="H71" s="99" t="s">
        <v>47</v>
      </c>
      <c r="I71" s="44" t="s">
        <v>41</v>
      </c>
      <c r="J71" s="45" t="n">
        <v>266.6</v>
      </c>
    </row>
    <row r="72" customFormat="false" ht="36.7" hidden="false" customHeight="false" outlineLevel="0" collapsed="false">
      <c r="A72" s="16"/>
      <c r="B72" s="21"/>
      <c r="C72" s="114" t="s">
        <v>113</v>
      </c>
      <c r="D72" s="41" t="s">
        <v>28</v>
      </c>
      <c r="E72" s="41" t="s">
        <v>32</v>
      </c>
      <c r="F72" s="41" t="s">
        <v>92</v>
      </c>
      <c r="G72" s="115" t="s">
        <v>114</v>
      </c>
      <c r="H72" s="105"/>
      <c r="I72" s="29"/>
      <c r="J72" s="42" t="n">
        <f aca="false">J73</f>
        <v>546.7</v>
      </c>
    </row>
    <row r="73" customFormat="false" ht="36.7" hidden="false" customHeight="false" outlineLevel="0" collapsed="false">
      <c r="A73" s="16"/>
      <c r="B73" s="21"/>
      <c r="C73" s="117" t="s">
        <v>115</v>
      </c>
      <c r="D73" s="37" t="s">
        <v>28</v>
      </c>
      <c r="E73" s="37" t="s">
        <v>32</v>
      </c>
      <c r="F73" s="37" t="s">
        <v>92</v>
      </c>
      <c r="G73" s="37" t="s">
        <v>114</v>
      </c>
      <c r="H73" s="96" t="s">
        <v>116</v>
      </c>
      <c r="I73" s="37" t="s">
        <v>41</v>
      </c>
      <c r="J73" s="38" t="n">
        <f aca="false">513+60-26.3</f>
        <v>546.7</v>
      </c>
    </row>
    <row r="74" customFormat="false" ht="36.7" hidden="false" customHeight="false" outlineLevel="0" collapsed="false">
      <c r="A74" s="16"/>
      <c r="B74" s="21"/>
      <c r="C74" s="114" t="s">
        <v>110</v>
      </c>
      <c r="D74" s="41" t="s">
        <v>28</v>
      </c>
      <c r="E74" s="41" t="s">
        <v>32</v>
      </c>
      <c r="F74" s="41" t="s">
        <v>92</v>
      </c>
      <c r="G74" s="41" t="s">
        <v>111</v>
      </c>
      <c r="H74" s="98"/>
      <c r="I74" s="41"/>
      <c r="J74" s="118" t="n">
        <f aca="false">J75</f>
        <v>157.4</v>
      </c>
    </row>
    <row r="75" customFormat="false" ht="18.35" hidden="false" customHeight="false" outlineLevel="0" collapsed="false">
      <c r="A75" s="16"/>
      <c r="B75" s="21"/>
      <c r="C75" s="66" t="s">
        <v>46</v>
      </c>
      <c r="D75" s="44" t="s">
        <v>28</v>
      </c>
      <c r="E75" s="44" t="s">
        <v>32</v>
      </c>
      <c r="F75" s="44" t="s">
        <v>92</v>
      </c>
      <c r="G75" s="44" t="s">
        <v>111</v>
      </c>
      <c r="H75" s="99" t="s">
        <v>47</v>
      </c>
      <c r="I75" s="44" t="s">
        <v>41</v>
      </c>
      <c r="J75" s="45" t="n">
        <v>157.4</v>
      </c>
    </row>
    <row r="76" customFormat="false" ht="36.7" hidden="false" customHeight="false" outlineLevel="0" collapsed="false">
      <c r="A76" s="16"/>
      <c r="B76" s="21"/>
      <c r="C76" s="114" t="s">
        <v>117</v>
      </c>
      <c r="D76" s="41" t="s">
        <v>28</v>
      </c>
      <c r="E76" s="41" t="s">
        <v>32</v>
      </c>
      <c r="F76" s="41" t="s">
        <v>92</v>
      </c>
      <c r="G76" s="41" t="s">
        <v>118</v>
      </c>
      <c r="H76" s="98"/>
      <c r="I76" s="41"/>
      <c r="J76" s="42" t="n">
        <f aca="false">J77</f>
        <v>150</v>
      </c>
    </row>
    <row r="77" customFormat="false" ht="18.35" hidden="false" customHeight="false" outlineLevel="0" collapsed="false">
      <c r="A77" s="16"/>
      <c r="B77" s="21"/>
      <c r="C77" s="66" t="s">
        <v>46</v>
      </c>
      <c r="D77" s="37" t="s">
        <v>28</v>
      </c>
      <c r="E77" s="37" t="s">
        <v>32</v>
      </c>
      <c r="F77" s="37" t="s">
        <v>92</v>
      </c>
      <c r="G77" s="37" t="s">
        <v>118</v>
      </c>
      <c r="H77" s="96" t="s">
        <v>47</v>
      </c>
      <c r="I77" s="37" t="s">
        <v>41</v>
      </c>
      <c r="J77" s="38" t="n">
        <v>150</v>
      </c>
    </row>
    <row r="78" customFormat="false" ht="36.7" hidden="true" customHeight="false" outlineLevel="0" collapsed="false">
      <c r="A78" s="16"/>
      <c r="B78" s="21"/>
      <c r="C78" s="110" t="s">
        <v>119</v>
      </c>
      <c r="D78" s="41" t="s">
        <v>28</v>
      </c>
      <c r="E78" s="41" t="s">
        <v>32</v>
      </c>
      <c r="F78" s="41" t="s">
        <v>92</v>
      </c>
      <c r="G78" s="41" t="s">
        <v>120</v>
      </c>
      <c r="H78" s="105"/>
      <c r="I78" s="29"/>
      <c r="J78" s="119" t="n">
        <f aca="false">J79</f>
        <v>0</v>
      </c>
    </row>
    <row r="79" customFormat="false" ht="18.35" hidden="true" customHeight="false" outlineLevel="0" collapsed="false">
      <c r="A79" s="16"/>
      <c r="B79" s="21"/>
      <c r="C79" s="120" t="s">
        <v>105</v>
      </c>
      <c r="D79" s="37" t="s">
        <v>28</v>
      </c>
      <c r="E79" s="37" t="s">
        <v>32</v>
      </c>
      <c r="F79" s="37" t="s">
        <v>92</v>
      </c>
      <c r="G79" s="37" t="s">
        <v>120</v>
      </c>
      <c r="H79" s="96" t="s">
        <v>54</v>
      </c>
      <c r="I79" s="37" t="s">
        <v>41</v>
      </c>
      <c r="J79" s="38" t="n">
        <v>0</v>
      </c>
    </row>
    <row r="80" customFormat="false" ht="18.35" hidden="true" customHeight="false" outlineLevel="0" collapsed="false">
      <c r="A80" s="16"/>
      <c r="B80" s="21"/>
      <c r="C80" s="40" t="s">
        <v>121</v>
      </c>
      <c r="D80" s="41" t="s">
        <v>28</v>
      </c>
      <c r="E80" s="41" t="s">
        <v>32</v>
      </c>
      <c r="F80" s="41" t="s">
        <v>122</v>
      </c>
      <c r="G80" s="41" t="s">
        <v>123</v>
      </c>
      <c r="H80" s="105"/>
      <c r="I80" s="29"/>
      <c r="J80" s="119" t="n">
        <f aca="false">J81</f>
        <v>0</v>
      </c>
    </row>
    <row r="81" customFormat="false" ht="18.35" hidden="true" customHeight="false" outlineLevel="0" collapsed="false">
      <c r="A81" s="16"/>
      <c r="B81" s="21"/>
      <c r="C81" s="120" t="s">
        <v>105</v>
      </c>
      <c r="D81" s="37" t="s">
        <v>28</v>
      </c>
      <c r="E81" s="37" t="s">
        <v>32</v>
      </c>
      <c r="F81" s="37" t="s">
        <v>122</v>
      </c>
      <c r="G81" s="37" t="s">
        <v>123</v>
      </c>
      <c r="H81" s="96" t="s">
        <v>54</v>
      </c>
      <c r="I81" s="37" t="s">
        <v>41</v>
      </c>
      <c r="J81" s="38"/>
    </row>
    <row r="82" customFormat="false" ht="36.7" hidden="true" customHeight="false" outlineLevel="0" collapsed="false">
      <c r="A82" s="16"/>
      <c r="B82" s="21"/>
      <c r="C82" s="121" t="s">
        <v>124</v>
      </c>
      <c r="D82" s="23" t="s">
        <v>28</v>
      </c>
      <c r="E82" s="23" t="s">
        <v>32</v>
      </c>
      <c r="F82" s="23" t="s">
        <v>122</v>
      </c>
      <c r="G82" s="23" t="s">
        <v>125</v>
      </c>
      <c r="H82" s="122"/>
      <c r="I82" s="37"/>
      <c r="J82" s="123" t="n">
        <f aca="false">J83</f>
        <v>0</v>
      </c>
    </row>
    <row r="83" customFormat="false" ht="36.7" hidden="true" customHeight="false" outlineLevel="0" collapsed="false">
      <c r="A83" s="16"/>
      <c r="B83" s="21"/>
      <c r="C83" s="110" t="s">
        <v>126</v>
      </c>
      <c r="D83" s="41" t="s">
        <v>28</v>
      </c>
      <c r="E83" s="41" t="s">
        <v>32</v>
      </c>
      <c r="F83" s="41" t="s">
        <v>122</v>
      </c>
      <c r="G83" s="41" t="s">
        <v>127</v>
      </c>
      <c r="H83" s="29"/>
      <c r="I83" s="29"/>
      <c r="J83" s="119" t="n">
        <f aca="false">J84</f>
        <v>0</v>
      </c>
    </row>
    <row r="84" customFormat="false" ht="73.4" hidden="true" customHeight="false" outlineLevel="0" collapsed="false">
      <c r="A84" s="16"/>
      <c r="B84" s="21"/>
      <c r="C84" s="124" t="s">
        <v>128</v>
      </c>
      <c r="D84" s="37" t="s">
        <v>28</v>
      </c>
      <c r="E84" s="37" t="s">
        <v>32</v>
      </c>
      <c r="F84" s="37" t="s">
        <v>122</v>
      </c>
      <c r="G84" s="37" t="s">
        <v>127</v>
      </c>
      <c r="H84" s="37" t="s">
        <v>54</v>
      </c>
      <c r="I84" s="37" t="s">
        <v>129</v>
      </c>
      <c r="J84" s="38"/>
    </row>
    <row r="85" customFormat="false" ht="36.7" hidden="true" customHeight="false" outlineLevel="0" collapsed="false">
      <c r="A85" s="16"/>
      <c r="B85" s="21"/>
      <c r="C85" s="89" t="s">
        <v>130</v>
      </c>
      <c r="D85" s="41" t="s">
        <v>28</v>
      </c>
      <c r="E85" s="41" t="s">
        <v>32</v>
      </c>
      <c r="F85" s="41" t="s">
        <v>122</v>
      </c>
      <c r="G85" s="41" t="s">
        <v>131</v>
      </c>
      <c r="H85" s="105"/>
      <c r="I85" s="29"/>
      <c r="J85" s="111" t="n">
        <f aca="false">J86</f>
        <v>0</v>
      </c>
    </row>
    <row r="86" customFormat="false" ht="18.35" hidden="true" customHeight="false" outlineLevel="0" collapsed="false">
      <c r="A86" s="16"/>
      <c r="B86" s="21"/>
      <c r="C86" s="124" t="s">
        <v>105</v>
      </c>
      <c r="D86" s="37" t="s">
        <v>28</v>
      </c>
      <c r="E86" s="37" t="s">
        <v>32</v>
      </c>
      <c r="F86" s="37" t="s">
        <v>122</v>
      </c>
      <c r="G86" s="37" t="s">
        <v>131</v>
      </c>
      <c r="H86" s="96" t="s">
        <v>54</v>
      </c>
      <c r="I86" s="37" t="s">
        <v>41</v>
      </c>
      <c r="J86" s="113" t="n">
        <v>0</v>
      </c>
    </row>
    <row r="87" customFormat="false" ht="18.35" hidden="false" customHeight="false" outlineLevel="0" collapsed="false">
      <c r="A87" s="16"/>
      <c r="B87" s="21"/>
      <c r="C87" s="110" t="s">
        <v>132</v>
      </c>
      <c r="D87" s="41" t="s">
        <v>28</v>
      </c>
      <c r="E87" s="115" t="s">
        <v>32</v>
      </c>
      <c r="F87" s="41" t="s">
        <v>92</v>
      </c>
      <c r="G87" s="41" t="s">
        <v>133</v>
      </c>
      <c r="H87" s="29"/>
      <c r="I87" s="29"/>
      <c r="J87" s="118" t="n">
        <f aca="false">J88</f>
        <v>1027.6</v>
      </c>
    </row>
    <row r="88" customFormat="false" ht="18.35" hidden="false" customHeight="false" outlineLevel="0" collapsed="false">
      <c r="A88" s="16"/>
      <c r="B88" s="21"/>
      <c r="C88" s="66" t="s">
        <v>46</v>
      </c>
      <c r="D88" s="37" t="s">
        <v>28</v>
      </c>
      <c r="E88" s="44" t="s">
        <v>32</v>
      </c>
      <c r="F88" s="44" t="s">
        <v>92</v>
      </c>
      <c r="G88" s="44" t="s">
        <v>133</v>
      </c>
      <c r="H88" s="44" t="s">
        <v>47</v>
      </c>
      <c r="I88" s="44" t="s">
        <v>41</v>
      </c>
      <c r="J88" s="45" t="n">
        <f aca="false">1039.6-12</f>
        <v>1027.6</v>
      </c>
    </row>
    <row r="89" customFormat="false" ht="18.35" hidden="true" customHeight="false" outlineLevel="0" collapsed="false">
      <c r="A89" s="16"/>
      <c r="B89" s="21"/>
      <c r="C89" s="25" t="s">
        <v>134</v>
      </c>
      <c r="D89" s="23" t="s">
        <v>28</v>
      </c>
      <c r="E89" s="23" t="s">
        <v>135</v>
      </c>
      <c r="F89" s="23"/>
      <c r="G89" s="23"/>
      <c r="H89" s="23"/>
      <c r="I89" s="23"/>
      <c r="J89" s="24" t="n">
        <f aca="false">J90</f>
        <v>0</v>
      </c>
    </row>
    <row r="90" customFormat="false" ht="18.35" hidden="true" customHeight="false" outlineLevel="0" collapsed="false">
      <c r="A90" s="16"/>
      <c r="B90" s="21"/>
      <c r="C90" s="25" t="s">
        <v>136</v>
      </c>
      <c r="D90" s="23" t="s">
        <v>28</v>
      </c>
      <c r="E90" s="23" t="s">
        <v>135</v>
      </c>
      <c r="F90" s="23" t="s">
        <v>137</v>
      </c>
      <c r="G90" s="23"/>
      <c r="H90" s="23"/>
      <c r="I90" s="23"/>
      <c r="J90" s="24" t="n">
        <f aca="false">J91</f>
        <v>0</v>
      </c>
    </row>
    <row r="91" customFormat="false" ht="18.35" hidden="true" customHeight="false" outlineLevel="0" collapsed="false">
      <c r="A91" s="16"/>
      <c r="B91" s="21"/>
      <c r="C91" s="25" t="s">
        <v>138</v>
      </c>
      <c r="D91" s="23" t="s">
        <v>28</v>
      </c>
      <c r="E91" s="23" t="s">
        <v>135</v>
      </c>
      <c r="F91" s="23" t="s">
        <v>137</v>
      </c>
      <c r="G91" s="23" t="s">
        <v>139</v>
      </c>
      <c r="H91" s="23"/>
      <c r="I91" s="23"/>
      <c r="J91" s="24" t="n">
        <f aca="false">J92</f>
        <v>0</v>
      </c>
    </row>
    <row r="92" customFormat="false" ht="36.7" hidden="true" customHeight="false" outlineLevel="0" collapsed="false">
      <c r="A92" s="16"/>
      <c r="B92" s="21"/>
      <c r="C92" s="125" t="s">
        <v>140</v>
      </c>
      <c r="D92" s="41" t="s">
        <v>28</v>
      </c>
      <c r="E92" s="41" t="s">
        <v>135</v>
      </c>
      <c r="F92" s="41" t="s">
        <v>137</v>
      </c>
      <c r="G92" s="41" t="s">
        <v>141</v>
      </c>
      <c r="H92" s="41"/>
      <c r="I92" s="41"/>
      <c r="J92" s="126" t="n">
        <f aca="false">J93</f>
        <v>0</v>
      </c>
    </row>
    <row r="93" customFormat="false" ht="36.7" hidden="true" customHeight="false" outlineLevel="0" collapsed="false">
      <c r="A93" s="16"/>
      <c r="B93" s="21"/>
      <c r="C93" s="127" t="s">
        <v>142</v>
      </c>
      <c r="D93" s="44" t="s">
        <v>28</v>
      </c>
      <c r="E93" s="44" t="s">
        <v>135</v>
      </c>
      <c r="F93" s="44" t="s">
        <v>137</v>
      </c>
      <c r="G93" s="44" t="s">
        <v>141</v>
      </c>
      <c r="H93" s="44" t="s">
        <v>54</v>
      </c>
      <c r="I93" s="44" t="s">
        <v>143</v>
      </c>
      <c r="J93" s="38" t="n">
        <v>0</v>
      </c>
    </row>
    <row r="94" customFormat="false" ht="18.35" hidden="false" customHeight="false" outlineLevel="0" collapsed="false">
      <c r="A94" s="16"/>
      <c r="B94" s="21"/>
      <c r="C94" s="46" t="s">
        <v>58</v>
      </c>
      <c r="D94" s="47" t="s">
        <v>28</v>
      </c>
      <c r="E94" s="57" t="s">
        <v>32</v>
      </c>
      <c r="F94" s="58" t="s">
        <v>92</v>
      </c>
      <c r="G94" s="58" t="s">
        <v>59</v>
      </c>
      <c r="H94" s="78"/>
      <c r="I94" s="37"/>
      <c r="J94" s="128" t="n">
        <f aca="false">J95</f>
        <v>221.6</v>
      </c>
    </row>
    <row r="95" customFormat="false" ht="73.4" hidden="false" customHeight="false" outlineLevel="0" collapsed="false">
      <c r="A95" s="16"/>
      <c r="B95" s="21"/>
      <c r="C95" s="68" t="s">
        <v>64</v>
      </c>
      <c r="D95" s="47" t="s">
        <v>28</v>
      </c>
      <c r="E95" s="69" t="s">
        <v>32</v>
      </c>
      <c r="F95" s="70" t="s">
        <v>92</v>
      </c>
      <c r="G95" s="70" t="s">
        <v>65</v>
      </c>
      <c r="H95" s="71"/>
      <c r="I95" s="37"/>
      <c r="J95" s="128" t="n">
        <f aca="false">J96</f>
        <v>221.6</v>
      </c>
    </row>
    <row r="96" customFormat="false" ht="18.35" hidden="false" customHeight="false" outlineLevel="0" collapsed="false">
      <c r="A96" s="16"/>
      <c r="B96" s="21"/>
      <c r="C96" s="129" t="s">
        <v>66</v>
      </c>
      <c r="D96" s="57" t="s">
        <v>28</v>
      </c>
      <c r="E96" s="76" t="s">
        <v>32</v>
      </c>
      <c r="F96" s="76" t="s">
        <v>92</v>
      </c>
      <c r="G96" s="76" t="s">
        <v>65</v>
      </c>
      <c r="H96" s="58"/>
      <c r="I96" s="29"/>
      <c r="J96" s="60" t="n">
        <f aca="false">J97</f>
        <v>221.6</v>
      </c>
    </row>
    <row r="97" customFormat="false" ht="36.7" hidden="false" customHeight="false" outlineLevel="0" collapsed="false">
      <c r="A97" s="16"/>
      <c r="B97" s="21"/>
      <c r="C97" s="34" t="s">
        <v>144</v>
      </c>
      <c r="D97" s="44" t="s">
        <v>28</v>
      </c>
      <c r="E97" s="64" t="s">
        <v>32</v>
      </c>
      <c r="F97" s="64" t="s">
        <v>92</v>
      </c>
      <c r="G97" s="64" t="s">
        <v>145</v>
      </c>
      <c r="H97" s="73" t="s">
        <v>69</v>
      </c>
      <c r="I97" s="44" t="s">
        <v>70</v>
      </c>
      <c r="J97" s="67" t="n">
        <v>221.6</v>
      </c>
    </row>
    <row r="98" customFormat="false" ht="18.35" hidden="false" customHeight="false" outlineLevel="0" collapsed="false">
      <c r="A98" s="16"/>
      <c r="B98" s="21"/>
      <c r="C98" s="130" t="s">
        <v>134</v>
      </c>
      <c r="D98" s="47" t="s">
        <v>28</v>
      </c>
      <c r="E98" s="57" t="s">
        <v>135</v>
      </c>
      <c r="F98" s="57"/>
      <c r="G98" s="57"/>
      <c r="H98" s="57"/>
      <c r="I98" s="37"/>
      <c r="J98" s="128" t="n">
        <f aca="false">J99</f>
        <v>600</v>
      </c>
    </row>
    <row r="99" customFormat="false" ht="18.35" hidden="false" customHeight="false" outlineLevel="0" collapsed="false">
      <c r="A99" s="16"/>
      <c r="B99" s="21"/>
      <c r="C99" s="131" t="s">
        <v>136</v>
      </c>
      <c r="D99" s="47" t="s">
        <v>28</v>
      </c>
      <c r="E99" s="69" t="s">
        <v>135</v>
      </c>
      <c r="F99" s="70" t="s">
        <v>137</v>
      </c>
      <c r="G99" s="69"/>
      <c r="H99" s="69"/>
      <c r="I99" s="37"/>
      <c r="J99" s="128" t="n">
        <f aca="false">J100</f>
        <v>600</v>
      </c>
    </row>
    <row r="100" customFormat="false" ht="18.35" hidden="false" customHeight="false" outlineLevel="0" collapsed="false">
      <c r="A100" s="16"/>
      <c r="B100" s="21"/>
      <c r="C100" s="56" t="s">
        <v>138</v>
      </c>
      <c r="D100" s="47" t="s">
        <v>28</v>
      </c>
      <c r="E100" s="69" t="s">
        <v>135</v>
      </c>
      <c r="F100" s="132" t="s">
        <v>137</v>
      </c>
      <c r="G100" s="132" t="s">
        <v>139</v>
      </c>
      <c r="H100" s="47"/>
      <c r="I100" s="37"/>
      <c r="J100" s="128" t="n">
        <f aca="false">J101</f>
        <v>600</v>
      </c>
    </row>
    <row r="101" customFormat="false" ht="36.7" hidden="false" customHeight="false" outlineLevel="0" collapsed="false">
      <c r="A101" s="16"/>
      <c r="B101" s="21"/>
      <c r="C101" s="56" t="s">
        <v>140</v>
      </c>
      <c r="D101" s="57" t="s">
        <v>28</v>
      </c>
      <c r="E101" s="48" t="s">
        <v>135</v>
      </c>
      <c r="F101" s="58" t="s">
        <v>137</v>
      </c>
      <c r="G101" s="58" t="s">
        <v>141</v>
      </c>
      <c r="H101" s="59"/>
      <c r="I101" s="29"/>
      <c r="J101" s="118" t="n">
        <f aca="false">J105+J104+J103+J102</f>
        <v>600</v>
      </c>
    </row>
    <row r="102" customFormat="false" ht="18.35" hidden="false" customHeight="false" outlineLevel="0" collapsed="false">
      <c r="A102" s="16"/>
      <c r="B102" s="21"/>
      <c r="C102" s="35" t="s">
        <v>39</v>
      </c>
      <c r="D102" s="32" t="s">
        <v>28</v>
      </c>
      <c r="E102" s="61" t="s">
        <v>135</v>
      </c>
      <c r="F102" s="61" t="s">
        <v>137</v>
      </c>
      <c r="G102" s="61" t="s">
        <v>141</v>
      </c>
      <c r="H102" s="64" t="s">
        <v>40</v>
      </c>
      <c r="I102" s="32" t="s">
        <v>146</v>
      </c>
      <c r="J102" s="133" t="n">
        <v>540.7</v>
      </c>
    </row>
    <row r="103" customFormat="false" ht="18.35" hidden="false" customHeight="false" outlineLevel="0" collapsed="false">
      <c r="A103" s="16"/>
      <c r="B103" s="21"/>
      <c r="C103" s="31" t="s">
        <v>42</v>
      </c>
      <c r="D103" s="32" t="s">
        <v>28</v>
      </c>
      <c r="E103" s="61" t="s">
        <v>135</v>
      </c>
      <c r="F103" s="61" t="s">
        <v>137</v>
      </c>
      <c r="G103" s="61" t="s">
        <v>141</v>
      </c>
      <c r="H103" s="64" t="s">
        <v>43</v>
      </c>
      <c r="I103" s="32" t="s">
        <v>146</v>
      </c>
      <c r="J103" s="133" t="n">
        <v>8.3</v>
      </c>
    </row>
    <row r="104" customFormat="false" ht="18.35" hidden="false" customHeight="false" outlineLevel="0" collapsed="false">
      <c r="A104" s="16"/>
      <c r="B104" s="21"/>
      <c r="C104" s="34" t="s">
        <v>44</v>
      </c>
      <c r="D104" s="32" t="s">
        <v>28</v>
      </c>
      <c r="E104" s="61" t="s">
        <v>135</v>
      </c>
      <c r="F104" s="61" t="s">
        <v>137</v>
      </c>
      <c r="G104" s="61" t="s">
        <v>141</v>
      </c>
      <c r="H104" s="64" t="s">
        <v>45</v>
      </c>
      <c r="I104" s="32" t="s">
        <v>146</v>
      </c>
      <c r="J104" s="133" t="n">
        <v>10.4</v>
      </c>
    </row>
    <row r="105" customFormat="false" ht="18.35" hidden="false" customHeight="false" outlineLevel="0" collapsed="false">
      <c r="A105" s="16"/>
      <c r="B105" s="21"/>
      <c r="C105" s="66" t="s">
        <v>46</v>
      </c>
      <c r="D105" s="37" t="s">
        <v>28</v>
      </c>
      <c r="E105" s="61" t="s">
        <v>135</v>
      </c>
      <c r="F105" s="61" t="s">
        <v>137</v>
      </c>
      <c r="G105" s="61" t="s">
        <v>141</v>
      </c>
      <c r="H105" s="50" t="s">
        <v>47</v>
      </c>
      <c r="I105" s="37" t="s">
        <v>146</v>
      </c>
      <c r="J105" s="67" t="n">
        <v>40.6</v>
      </c>
    </row>
    <row r="106" customFormat="false" ht="18.35" hidden="false" customHeight="false" outlineLevel="0" collapsed="false">
      <c r="A106" s="16"/>
      <c r="B106" s="21"/>
      <c r="C106" s="25" t="s">
        <v>147</v>
      </c>
      <c r="D106" s="23" t="s">
        <v>28</v>
      </c>
      <c r="E106" s="23" t="s">
        <v>148</v>
      </c>
      <c r="F106" s="23"/>
      <c r="G106" s="23"/>
      <c r="H106" s="23"/>
      <c r="I106" s="23"/>
      <c r="J106" s="24" t="n">
        <f aca="false">J107+J116</f>
        <v>767.1</v>
      </c>
    </row>
    <row r="107" customFormat="false" ht="36.7" hidden="false" customHeight="false" outlineLevel="0" collapsed="false">
      <c r="A107" s="16"/>
      <c r="B107" s="21"/>
      <c r="C107" s="25" t="s">
        <v>149</v>
      </c>
      <c r="D107" s="23" t="s">
        <v>28</v>
      </c>
      <c r="E107" s="23" t="s">
        <v>148</v>
      </c>
      <c r="F107" s="23" t="s">
        <v>150</v>
      </c>
      <c r="G107" s="23"/>
      <c r="H107" s="23"/>
      <c r="I107" s="23"/>
      <c r="J107" s="24" t="n">
        <f aca="false">J108+J112</f>
        <v>355.7</v>
      </c>
    </row>
    <row r="108" customFormat="false" ht="36.7" hidden="false" customHeight="false" outlineLevel="0" collapsed="false">
      <c r="A108" s="16"/>
      <c r="B108" s="21"/>
      <c r="C108" s="92" t="s">
        <v>151</v>
      </c>
      <c r="D108" s="23" t="s">
        <v>28</v>
      </c>
      <c r="E108" s="23" t="s">
        <v>148</v>
      </c>
      <c r="F108" s="23" t="s">
        <v>150</v>
      </c>
      <c r="G108" s="23" t="s">
        <v>152</v>
      </c>
      <c r="H108" s="23"/>
      <c r="I108" s="23"/>
      <c r="J108" s="24" t="n">
        <f aca="false">J109</f>
        <v>242.6</v>
      </c>
    </row>
    <row r="109" customFormat="false" ht="36.7" hidden="false" customHeight="false" outlineLevel="0" collapsed="false">
      <c r="A109" s="16"/>
      <c r="B109" s="21"/>
      <c r="C109" s="93" t="s">
        <v>153</v>
      </c>
      <c r="D109" s="90" t="s">
        <v>28</v>
      </c>
      <c r="E109" s="90" t="s">
        <v>148</v>
      </c>
      <c r="F109" s="90" t="s">
        <v>150</v>
      </c>
      <c r="G109" s="90" t="s">
        <v>154</v>
      </c>
      <c r="H109" s="90"/>
      <c r="I109" s="90"/>
      <c r="J109" s="94" t="n">
        <f aca="false">J110+J111</f>
        <v>242.6</v>
      </c>
    </row>
    <row r="110" customFormat="false" ht="23.3" hidden="false" customHeight="true" outlineLevel="0" collapsed="false">
      <c r="A110" s="16"/>
      <c r="B110" s="21"/>
      <c r="C110" s="134" t="s">
        <v>46</v>
      </c>
      <c r="D110" s="44" t="s">
        <v>28</v>
      </c>
      <c r="E110" s="44" t="s">
        <v>148</v>
      </c>
      <c r="F110" s="44" t="s">
        <v>150</v>
      </c>
      <c r="G110" s="44" t="s">
        <v>154</v>
      </c>
      <c r="H110" s="44" t="s">
        <v>47</v>
      </c>
      <c r="I110" s="44" t="s">
        <v>41</v>
      </c>
      <c r="J110" s="45" t="n">
        <f aca="false">700-255.6-3.7-198.1</f>
        <v>242.6</v>
      </c>
    </row>
    <row r="111" customFormat="false" ht="37.4" hidden="true" customHeight="true" outlineLevel="0" collapsed="false">
      <c r="A111" s="16"/>
      <c r="B111" s="21"/>
      <c r="C111" s="135" t="s">
        <v>155</v>
      </c>
      <c r="D111" s="37" t="s">
        <v>28</v>
      </c>
      <c r="E111" s="37" t="s">
        <v>148</v>
      </c>
      <c r="F111" s="37" t="s">
        <v>150</v>
      </c>
      <c r="G111" s="37" t="s">
        <v>154</v>
      </c>
      <c r="H111" s="37" t="s">
        <v>54</v>
      </c>
      <c r="I111" s="37" t="s">
        <v>156</v>
      </c>
      <c r="J111" s="38" t="n">
        <v>0</v>
      </c>
    </row>
    <row r="112" customFormat="false" ht="23.3" hidden="false" customHeight="true" outlineLevel="0" collapsed="false">
      <c r="A112" s="16"/>
      <c r="B112" s="21"/>
      <c r="C112" s="46" t="s">
        <v>58</v>
      </c>
      <c r="D112" s="47" t="s">
        <v>28</v>
      </c>
      <c r="E112" s="57" t="s">
        <v>148</v>
      </c>
      <c r="F112" s="58" t="s">
        <v>150</v>
      </c>
      <c r="G112" s="58" t="s">
        <v>59</v>
      </c>
      <c r="H112" s="78"/>
      <c r="I112" s="37"/>
      <c r="J112" s="55" t="n">
        <f aca="false">J113</f>
        <v>113.1</v>
      </c>
    </row>
    <row r="113" customFormat="false" ht="79.5" hidden="false" customHeight="true" outlineLevel="0" collapsed="false">
      <c r="A113" s="16"/>
      <c r="B113" s="21"/>
      <c r="C113" s="68" t="s">
        <v>64</v>
      </c>
      <c r="D113" s="47" t="s">
        <v>28</v>
      </c>
      <c r="E113" s="69" t="s">
        <v>148</v>
      </c>
      <c r="F113" s="70" t="s">
        <v>150</v>
      </c>
      <c r="G113" s="70" t="s">
        <v>65</v>
      </c>
      <c r="H113" s="71"/>
      <c r="I113" s="37"/>
      <c r="J113" s="55" t="n">
        <f aca="false">J114</f>
        <v>113.1</v>
      </c>
    </row>
    <row r="114" customFormat="false" ht="23.3" hidden="false" customHeight="true" outlineLevel="0" collapsed="false">
      <c r="A114" s="16"/>
      <c r="B114" s="21"/>
      <c r="C114" s="56" t="s">
        <v>66</v>
      </c>
      <c r="D114" s="57" t="s">
        <v>28</v>
      </c>
      <c r="E114" s="58" t="s">
        <v>148</v>
      </c>
      <c r="F114" s="58" t="s">
        <v>150</v>
      </c>
      <c r="G114" s="58" t="s">
        <v>65</v>
      </c>
      <c r="H114" s="58"/>
      <c r="I114" s="29"/>
      <c r="J114" s="60" t="n">
        <f aca="false">J115</f>
        <v>113.1</v>
      </c>
    </row>
    <row r="115" customFormat="false" ht="54.7" hidden="false" customHeight="true" outlineLevel="0" collapsed="false">
      <c r="A115" s="16"/>
      <c r="B115" s="21"/>
      <c r="C115" s="136" t="s">
        <v>157</v>
      </c>
      <c r="D115" s="32" t="s">
        <v>28</v>
      </c>
      <c r="E115" s="64" t="s">
        <v>148</v>
      </c>
      <c r="F115" s="64" t="s">
        <v>150</v>
      </c>
      <c r="G115" s="64" t="s">
        <v>158</v>
      </c>
      <c r="H115" s="64" t="s">
        <v>69</v>
      </c>
      <c r="I115" s="32" t="s">
        <v>159</v>
      </c>
      <c r="J115" s="137" t="n">
        <v>113.1</v>
      </c>
    </row>
    <row r="116" customFormat="false" ht="18.35" hidden="false" customHeight="false" outlineLevel="0" collapsed="false">
      <c r="A116" s="16"/>
      <c r="B116" s="21"/>
      <c r="C116" s="25" t="s">
        <v>160</v>
      </c>
      <c r="D116" s="23" t="s">
        <v>28</v>
      </c>
      <c r="E116" s="23" t="s">
        <v>148</v>
      </c>
      <c r="F116" s="23" t="s">
        <v>161</v>
      </c>
      <c r="G116" s="23"/>
      <c r="H116" s="23"/>
      <c r="I116" s="23"/>
      <c r="J116" s="24" t="n">
        <f aca="false">J117+J120</f>
        <v>411.4</v>
      </c>
    </row>
    <row r="117" customFormat="false" ht="16.65" hidden="false" customHeight="true" outlineLevel="0" collapsed="false">
      <c r="A117" s="16"/>
      <c r="B117" s="21"/>
      <c r="C117" s="138" t="s">
        <v>162</v>
      </c>
      <c r="D117" s="23" t="s">
        <v>28</v>
      </c>
      <c r="E117" s="23" t="s">
        <v>148</v>
      </c>
      <c r="F117" s="23" t="s">
        <v>161</v>
      </c>
      <c r="G117" s="23" t="s">
        <v>163</v>
      </c>
      <c r="H117" s="23"/>
      <c r="I117" s="23"/>
      <c r="J117" s="24" t="n">
        <f aca="false">J118</f>
        <v>400</v>
      </c>
    </row>
    <row r="118" customFormat="false" ht="36.7" hidden="false" customHeight="false" outlineLevel="0" collapsed="false">
      <c r="A118" s="16"/>
      <c r="B118" s="21"/>
      <c r="C118" s="93" t="s">
        <v>164</v>
      </c>
      <c r="D118" s="48" t="s">
        <v>28</v>
      </c>
      <c r="E118" s="48" t="s">
        <v>148</v>
      </c>
      <c r="F118" s="90" t="s">
        <v>161</v>
      </c>
      <c r="G118" s="90" t="s">
        <v>165</v>
      </c>
      <c r="H118" s="62"/>
      <c r="I118" s="62"/>
      <c r="J118" s="94" t="n">
        <f aca="false">J119</f>
        <v>400</v>
      </c>
    </row>
    <row r="119" customFormat="false" ht="18.35" hidden="false" customHeight="false" outlineLevel="0" collapsed="false">
      <c r="A119" s="16"/>
      <c r="B119" s="21"/>
      <c r="C119" s="66" t="s">
        <v>46</v>
      </c>
      <c r="D119" s="37" t="s">
        <v>28</v>
      </c>
      <c r="E119" s="37" t="s">
        <v>148</v>
      </c>
      <c r="F119" s="37" t="s">
        <v>161</v>
      </c>
      <c r="G119" s="37" t="s">
        <v>165</v>
      </c>
      <c r="H119" s="37" t="s">
        <v>47</v>
      </c>
      <c r="I119" s="37" t="s">
        <v>41</v>
      </c>
      <c r="J119" s="38" t="n">
        <v>400</v>
      </c>
    </row>
    <row r="120" customFormat="false" ht="18.35" hidden="false" customHeight="false" outlineLevel="0" collapsed="false">
      <c r="A120" s="16"/>
      <c r="B120" s="21"/>
      <c r="C120" s="139" t="s">
        <v>166</v>
      </c>
      <c r="D120" s="23" t="s">
        <v>28</v>
      </c>
      <c r="E120" s="23" t="s">
        <v>148</v>
      </c>
      <c r="F120" s="23" t="s">
        <v>161</v>
      </c>
      <c r="G120" s="23" t="s">
        <v>167</v>
      </c>
      <c r="H120" s="37"/>
      <c r="I120" s="37"/>
      <c r="J120" s="128" t="n">
        <f aca="false">J121</f>
        <v>11.4</v>
      </c>
    </row>
    <row r="121" customFormat="false" ht="55.05" hidden="false" customHeight="false" outlineLevel="0" collapsed="false">
      <c r="A121" s="16"/>
      <c r="B121" s="21"/>
      <c r="C121" s="140" t="s">
        <v>168</v>
      </c>
      <c r="D121" s="23" t="s">
        <v>28</v>
      </c>
      <c r="E121" s="23" t="s">
        <v>148</v>
      </c>
      <c r="F121" s="23" t="s">
        <v>161</v>
      </c>
      <c r="G121" s="23" t="s">
        <v>169</v>
      </c>
      <c r="H121" s="37"/>
      <c r="I121" s="37"/>
      <c r="J121" s="38" t="n">
        <f aca="false">J122</f>
        <v>11.4</v>
      </c>
    </row>
    <row r="122" customFormat="false" ht="18.35" hidden="false" customHeight="false" outlineLevel="0" collapsed="false">
      <c r="A122" s="16"/>
      <c r="B122" s="21"/>
      <c r="C122" s="141" t="s">
        <v>170</v>
      </c>
      <c r="D122" s="37" t="s">
        <v>28</v>
      </c>
      <c r="E122" s="37" t="s">
        <v>148</v>
      </c>
      <c r="F122" s="37" t="s">
        <v>161</v>
      </c>
      <c r="G122" s="37" t="s">
        <v>169</v>
      </c>
      <c r="H122" s="37" t="s">
        <v>47</v>
      </c>
      <c r="I122" s="37" t="s">
        <v>171</v>
      </c>
      <c r="J122" s="38" t="n">
        <v>11.4</v>
      </c>
    </row>
    <row r="123" customFormat="false" ht="18.35" hidden="false" customHeight="false" outlineLevel="0" collapsed="false">
      <c r="A123" s="16"/>
      <c r="B123" s="21"/>
      <c r="C123" s="25" t="s">
        <v>172</v>
      </c>
      <c r="D123" s="23" t="s">
        <v>28</v>
      </c>
      <c r="E123" s="23" t="s">
        <v>173</v>
      </c>
      <c r="F123" s="23"/>
      <c r="G123" s="23"/>
      <c r="H123" s="23"/>
      <c r="I123" s="23"/>
      <c r="J123" s="24" t="n">
        <f aca="false">J159+J163+J124</f>
        <v>48350.5</v>
      </c>
    </row>
    <row r="124" customFormat="false" ht="18.35" hidden="false" customHeight="false" outlineLevel="0" collapsed="false">
      <c r="A124" s="16"/>
      <c r="B124" s="21"/>
      <c r="C124" s="142" t="s">
        <v>174</v>
      </c>
      <c r="D124" s="23" t="s">
        <v>28</v>
      </c>
      <c r="E124" s="115" t="s">
        <v>173</v>
      </c>
      <c r="F124" s="41" t="s">
        <v>175</v>
      </c>
      <c r="G124" s="115"/>
      <c r="H124" s="115"/>
      <c r="I124" s="23"/>
      <c r="J124" s="24" t="n">
        <f aca="false">J125+J147+J137</f>
        <v>46071.6</v>
      </c>
    </row>
    <row r="125" customFormat="false" ht="18.35" hidden="false" customHeight="false" outlineLevel="0" collapsed="false">
      <c r="A125" s="16"/>
      <c r="B125" s="21"/>
      <c r="C125" s="142" t="s">
        <v>176</v>
      </c>
      <c r="D125" s="101" t="s">
        <v>28</v>
      </c>
      <c r="E125" s="143" t="s">
        <v>173</v>
      </c>
      <c r="F125" s="23" t="s">
        <v>175</v>
      </c>
      <c r="G125" s="23" t="s">
        <v>177</v>
      </c>
      <c r="H125" s="115"/>
      <c r="I125" s="23"/>
      <c r="J125" s="24" t="n">
        <f aca="false">J126</f>
        <v>4736.2</v>
      </c>
    </row>
    <row r="126" customFormat="false" ht="18.35" hidden="false" customHeight="false" outlineLevel="0" collapsed="false">
      <c r="A126" s="16"/>
      <c r="B126" s="21"/>
      <c r="C126" s="131" t="s">
        <v>178</v>
      </c>
      <c r="D126" s="23" t="s">
        <v>28</v>
      </c>
      <c r="E126" s="143" t="s">
        <v>173</v>
      </c>
      <c r="F126" s="23" t="s">
        <v>175</v>
      </c>
      <c r="G126" s="23" t="s">
        <v>179</v>
      </c>
      <c r="H126" s="143"/>
      <c r="I126" s="23"/>
      <c r="J126" s="24" t="n">
        <f aca="false">J127+J132</f>
        <v>4736.2</v>
      </c>
    </row>
    <row r="127" customFormat="false" ht="36.7" hidden="false" customHeight="false" outlineLevel="0" collapsed="false">
      <c r="A127" s="16"/>
      <c r="B127" s="21"/>
      <c r="C127" s="144" t="s">
        <v>180</v>
      </c>
      <c r="D127" s="90" t="s">
        <v>28</v>
      </c>
      <c r="E127" s="145" t="s">
        <v>173</v>
      </c>
      <c r="F127" s="90" t="s">
        <v>175</v>
      </c>
      <c r="G127" s="90" t="s">
        <v>181</v>
      </c>
      <c r="H127" s="62"/>
      <c r="I127" s="61"/>
      <c r="J127" s="146" t="n">
        <f aca="false">J130+J131+J129+J128</f>
        <v>99.9</v>
      </c>
    </row>
    <row r="128" customFormat="false" ht="18.35" hidden="true" customHeight="false" outlineLevel="0" collapsed="false">
      <c r="A128" s="16"/>
      <c r="B128" s="21"/>
      <c r="C128" s="147" t="s">
        <v>182</v>
      </c>
      <c r="D128" s="64" t="s">
        <v>28</v>
      </c>
      <c r="E128" s="64" t="s">
        <v>173</v>
      </c>
      <c r="F128" s="64" t="s">
        <v>175</v>
      </c>
      <c r="G128" s="64" t="s">
        <v>181</v>
      </c>
      <c r="H128" s="32" t="s">
        <v>183</v>
      </c>
      <c r="I128" s="64" t="s">
        <v>41</v>
      </c>
      <c r="J128" s="72" t="n">
        <v>0</v>
      </c>
    </row>
    <row r="129" customFormat="false" ht="18.35" hidden="false" customHeight="false" outlineLevel="0" collapsed="false">
      <c r="A129" s="16"/>
      <c r="B129" s="21"/>
      <c r="C129" s="66" t="s">
        <v>46</v>
      </c>
      <c r="D129" s="64" t="s">
        <v>28</v>
      </c>
      <c r="E129" s="64" t="s">
        <v>173</v>
      </c>
      <c r="F129" s="64" t="s">
        <v>175</v>
      </c>
      <c r="G129" s="64" t="s">
        <v>181</v>
      </c>
      <c r="H129" s="32" t="s">
        <v>47</v>
      </c>
      <c r="I129" s="64" t="s">
        <v>41</v>
      </c>
      <c r="J129" s="72" t="n">
        <f aca="false">200.8-100.9</f>
        <v>99.9</v>
      </c>
    </row>
    <row r="130" customFormat="false" ht="18.35" hidden="true" customHeight="false" outlineLevel="0" collapsed="false">
      <c r="A130" s="16"/>
      <c r="B130" s="21"/>
      <c r="C130" s="106" t="s">
        <v>184</v>
      </c>
      <c r="D130" s="64" t="s">
        <v>28</v>
      </c>
      <c r="E130" s="64" t="s">
        <v>173</v>
      </c>
      <c r="F130" s="64" t="s">
        <v>175</v>
      </c>
      <c r="G130" s="64" t="s">
        <v>181</v>
      </c>
      <c r="H130" s="32" t="s">
        <v>54</v>
      </c>
      <c r="I130" s="64" t="s">
        <v>185</v>
      </c>
      <c r="J130" s="72" t="n">
        <v>0</v>
      </c>
    </row>
    <row r="131" customFormat="false" ht="36.7" hidden="true" customHeight="false" outlineLevel="0" collapsed="false">
      <c r="A131" s="16"/>
      <c r="B131" s="21"/>
      <c r="C131" s="109" t="s">
        <v>186</v>
      </c>
      <c r="D131" s="73" t="s">
        <v>28</v>
      </c>
      <c r="E131" s="73" t="s">
        <v>173</v>
      </c>
      <c r="F131" s="73" t="s">
        <v>175</v>
      </c>
      <c r="G131" s="73" t="s">
        <v>181</v>
      </c>
      <c r="H131" s="44" t="s">
        <v>54</v>
      </c>
      <c r="I131" s="73" t="s">
        <v>187</v>
      </c>
      <c r="J131" s="74" t="n">
        <v>0</v>
      </c>
    </row>
    <row r="132" customFormat="false" ht="36.7" hidden="false" customHeight="false" outlineLevel="0" collapsed="false">
      <c r="A132" s="16"/>
      <c r="B132" s="21"/>
      <c r="C132" s="148" t="s">
        <v>188</v>
      </c>
      <c r="D132" s="57" t="s">
        <v>28</v>
      </c>
      <c r="E132" s="57" t="s">
        <v>173</v>
      </c>
      <c r="F132" s="58" t="s">
        <v>175</v>
      </c>
      <c r="G132" s="58" t="s">
        <v>189</v>
      </c>
      <c r="H132" s="29"/>
      <c r="I132" s="59"/>
      <c r="J132" s="118" t="n">
        <f aca="false">J134+J135+J136+J133</f>
        <v>4636.3</v>
      </c>
    </row>
    <row r="133" customFormat="false" ht="18.35" hidden="true" customHeight="false" outlineLevel="0" collapsed="false">
      <c r="A133" s="16"/>
      <c r="B133" s="21"/>
      <c r="C133" s="147" t="s">
        <v>182</v>
      </c>
      <c r="D133" s="64" t="s">
        <v>28</v>
      </c>
      <c r="E133" s="64" t="s">
        <v>173</v>
      </c>
      <c r="F133" s="64" t="s">
        <v>175</v>
      </c>
      <c r="G133" s="64" t="s">
        <v>189</v>
      </c>
      <c r="H133" s="32" t="s">
        <v>183</v>
      </c>
      <c r="I133" s="64" t="s">
        <v>41</v>
      </c>
      <c r="J133" s="149" t="n">
        <v>0</v>
      </c>
    </row>
    <row r="134" customFormat="false" ht="18.35" hidden="false" customHeight="false" outlineLevel="0" collapsed="false">
      <c r="A134" s="16"/>
      <c r="B134" s="21"/>
      <c r="C134" s="66" t="s">
        <v>46</v>
      </c>
      <c r="D134" s="64" t="s">
        <v>28</v>
      </c>
      <c r="E134" s="64" t="s">
        <v>173</v>
      </c>
      <c r="F134" s="64" t="s">
        <v>175</v>
      </c>
      <c r="G134" s="64" t="s">
        <v>189</v>
      </c>
      <c r="H134" s="44" t="s">
        <v>47</v>
      </c>
      <c r="I134" s="73" t="s">
        <v>41</v>
      </c>
      <c r="J134" s="74" t="n">
        <f aca="false">4708.1-23.3-48.5</f>
        <v>4636.3</v>
      </c>
    </row>
    <row r="135" customFormat="false" ht="36.7" hidden="true" customHeight="false" outlineLevel="0" collapsed="false">
      <c r="A135" s="16"/>
      <c r="B135" s="21"/>
      <c r="C135" s="109" t="s">
        <v>190</v>
      </c>
      <c r="D135" s="73" t="s">
        <v>28</v>
      </c>
      <c r="E135" s="73" t="s">
        <v>173</v>
      </c>
      <c r="F135" s="73" t="s">
        <v>175</v>
      </c>
      <c r="G135" s="73" t="s">
        <v>189</v>
      </c>
      <c r="H135" s="37" t="s">
        <v>191</v>
      </c>
      <c r="I135" s="50" t="s">
        <v>41</v>
      </c>
      <c r="J135" s="91" t="n">
        <v>0</v>
      </c>
    </row>
    <row r="136" customFormat="false" ht="18.35" hidden="true" customHeight="false" outlineLevel="0" collapsed="false">
      <c r="A136" s="16"/>
      <c r="B136" s="21"/>
      <c r="C136" s="39" t="s">
        <v>184</v>
      </c>
      <c r="D136" s="50" t="s">
        <v>28</v>
      </c>
      <c r="E136" s="50" t="s">
        <v>173</v>
      </c>
      <c r="F136" s="50" t="s">
        <v>175</v>
      </c>
      <c r="G136" s="50" t="s">
        <v>189</v>
      </c>
      <c r="H136" s="37" t="s">
        <v>191</v>
      </c>
      <c r="I136" s="50" t="s">
        <v>185</v>
      </c>
      <c r="J136" s="91" t="n">
        <v>0</v>
      </c>
    </row>
    <row r="137" customFormat="false" ht="18.35" hidden="false" customHeight="false" outlineLevel="0" collapsed="false">
      <c r="A137" s="16"/>
      <c r="B137" s="21"/>
      <c r="C137" s="150" t="s">
        <v>192</v>
      </c>
      <c r="D137" s="69" t="s">
        <v>28</v>
      </c>
      <c r="E137" s="69" t="s">
        <v>173</v>
      </c>
      <c r="F137" s="70" t="s">
        <v>175</v>
      </c>
      <c r="G137" s="69" t="s">
        <v>193</v>
      </c>
      <c r="H137" s="37"/>
      <c r="I137" s="50"/>
      <c r="J137" s="128" t="n">
        <f aca="false">J138</f>
        <v>35835.8</v>
      </c>
    </row>
    <row r="138" customFormat="false" ht="36.7" hidden="false" customHeight="false" outlineLevel="0" collapsed="false">
      <c r="A138" s="16"/>
      <c r="B138" s="21"/>
      <c r="C138" s="150" t="s">
        <v>194</v>
      </c>
      <c r="D138" s="69" t="s">
        <v>28</v>
      </c>
      <c r="E138" s="69" t="s">
        <v>173</v>
      </c>
      <c r="F138" s="70" t="s">
        <v>175</v>
      </c>
      <c r="G138" s="69" t="s">
        <v>195</v>
      </c>
      <c r="H138" s="37"/>
      <c r="I138" s="50"/>
      <c r="J138" s="128" t="n">
        <f aca="false">J139+J142+J144</f>
        <v>35835.8</v>
      </c>
    </row>
    <row r="139" customFormat="false" ht="63" hidden="false" customHeight="true" outlineLevel="0" collapsed="false">
      <c r="A139" s="16"/>
      <c r="B139" s="21"/>
      <c r="C139" s="130" t="s">
        <v>196</v>
      </c>
      <c r="D139" s="57" t="s">
        <v>28</v>
      </c>
      <c r="E139" s="57" t="s">
        <v>173</v>
      </c>
      <c r="F139" s="57" t="s">
        <v>175</v>
      </c>
      <c r="G139" s="57" t="s">
        <v>197</v>
      </c>
      <c r="H139" s="57" t="s">
        <v>47</v>
      </c>
      <c r="I139" s="59"/>
      <c r="J139" s="118" t="n">
        <f aca="false">J140+J141</f>
        <v>5495.6</v>
      </c>
    </row>
    <row r="140" customFormat="false" ht="36.7" hidden="false" customHeight="true" outlineLevel="0" collapsed="false">
      <c r="A140" s="16"/>
      <c r="B140" s="21"/>
      <c r="C140" s="151" t="s">
        <v>198</v>
      </c>
      <c r="D140" s="64" t="s">
        <v>28</v>
      </c>
      <c r="E140" s="64" t="s">
        <v>173</v>
      </c>
      <c r="F140" s="64" t="s">
        <v>175</v>
      </c>
      <c r="G140" s="64" t="s">
        <v>197</v>
      </c>
      <c r="H140" s="32" t="s">
        <v>47</v>
      </c>
      <c r="I140" s="64" t="s">
        <v>199</v>
      </c>
      <c r="J140" s="72" t="n">
        <f aca="false">2050+1967.2</f>
        <v>4017.2</v>
      </c>
    </row>
    <row r="141" customFormat="false" ht="29.9" hidden="false" customHeight="true" outlineLevel="0" collapsed="false">
      <c r="A141" s="16"/>
      <c r="B141" s="21"/>
      <c r="C141" s="152" t="s">
        <v>200</v>
      </c>
      <c r="D141" s="64" t="s">
        <v>28</v>
      </c>
      <c r="E141" s="64" t="s">
        <v>173</v>
      </c>
      <c r="F141" s="64" t="s">
        <v>175</v>
      </c>
      <c r="G141" s="64" t="s">
        <v>197</v>
      </c>
      <c r="H141" s="32" t="s">
        <v>47</v>
      </c>
      <c r="I141" s="64" t="s">
        <v>201</v>
      </c>
      <c r="J141" s="153" t="n">
        <v>1478.4</v>
      </c>
    </row>
    <row r="142" customFormat="false" ht="60.15" hidden="false" customHeight="true" outlineLevel="0" collapsed="false">
      <c r="A142" s="16"/>
      <c r="B142" s="21"/>
      <c r="C142" s="130" t="s">
        <v>202</v>
      </c>
      <c r="D142" s="57" t="s">
        <v>28</v>
      </c>
      <c r="E142" s="57" t="s">
        <v>173</v>
      </c>
      <c r="F142" s="57" t="s">
        <v>175</v>
      </c>
      <c r="G142" s="57" t="s">
        <v>203</v>
      </c>
      <c r="H142" s="57" t="s">
        <v>47</v>
      </c>
      <c r="I142" s="57"/>
      <c r="J142" s="118" t="n">
        <f aca="false">J143+J146</f>
        <v>30340.2</v>
      </c>
    </row>
    <row r="143" customFormat="false" ht="36" hidden="false" customHeight="true" outlineLevel="0" collapsed="false">
      <c r="A143" s="16"/>
      <c r="B143" s="21"/>
      <c r="C143" s="154" t="s">
        <v>198</v>
      </c>
      <c r="D143" s="64" t="s">
        <v>28</v>
      </c>
      <c r="E143" s="64" t="s">
        <v>173</v>
      </c>
      <c r="F143" s="64" t="s">
        <v>175</v>
      </c>
      <c r="G143" s="64" t="s">
        <v>203</v>
      </c>
      <c r="H143" s="32" t="s">
        <v>47</v>
      </c>
      <c r="I143" s="64" t="s">
        <v>199</v>
      </c>
      <c r="J143" s="72" t="n">
        <f aca="false">3736.4+9000</f>
        <v>12736.4</v>
      </c>
    </row>
    <row r="144" customFormat="false" ht="37.4" hidden="true" customHeight="true" outlineLevel="0" collapsed="false">
      <c r="A144" s="16"/>
      <c r="B144" s="21"/>
      <c r="C144" s="130" t="s">
        <v>204</v>
      </c>
      <c r="D144" s="48" t="s">
        <v>28</v>
      </c>
      <c r="E144" s="48" t="s">
        <v>173</v>
      </c>
      <c r="F144" s="48" t="s">
        <v>175</v>
      </c>
      <c r="G144" s="48" t="s">
        <v>205</v>
      </c>
      <c r="H144" s="48" t="s">
        <v>206</v>
      </c>
      <c r="I144" s="48"/>
      <c r="J144" s="155" t="n">
        <f aca="false">J145</f>
        <v>0</v>
      </c>
    </row>
    <row r="145" customFormat="false" ht="25.85" hidden="true" customHeight="true" outlineLevel="0" collapsed="false">
      <c r="A145" s="16"/>
      <c r="B145" s="21"/>
      <c r="C145" s="109" t="s">
        <v>198</v>
      </c>
      <c r="D145" s="73" t="s">
        <v>28</v>
      </c>
      <c r="E145" s="73" t="s">
        <v>173</v>
      </c>
      <c r="F145" s="73" t="s">
        <v>175</v>
      </c>
      <c r="G145" s="73" t="s">
        <v>205</v>
      </c>
      <c r="H145" s="44" t="s">
        <v>206</v>
      </c>
      <c r="I145" s="73" t="s">
        <v>199</v>
      </c>
      <c r="J145" s="74" t="n">
        <v>0</v>
      </c>
    </row>
    <row r="146" customFormat="false" ht="25.85" hidden="false" customHeight="true" outlineLevel="0" collapsed="false">
      <c r="A146" s="16"/>
      <c r="B146" s="21"/>
      <c r="C146" s="152" t="s">
        <v>200</v>
      </c>
      <c r="D146" s="73" t="s">
        <v>28</v>
      </c>
      <c r="E146" s="73" t="s">
        <v>173</v>
      </c>
      <c r="F146" s="73" t="s">
        <v>175</v>
      </c>
      <c r="G146" s="73" t="s">
        <v>203</v>
      </c>
      <c r="H146" s="44" t="s">
        <v>207</v>
      </c>
      <c r="I146" s="73" t="s">
        <v>201</v>
      </c>
      <c r="J146" s="91" t="n">
        <v>17603.8</v>
      </c>
    </row>
    <row r="147" customFormat="false" ht="18.35" hidden="false" customHeight="false" outlineLevel="0" collapsed="false">
      <c r="A147" s="16"/>
      <c r="B147" s="21"/>
      <c r="C147" s="68" t="s">
        <v>166</v>
      </c>
      <c r="D147" s="53" t="s">
        <v>28</v>
      </c>
      <c r="E147" s="53" t="s">
        <v>173</v>
      </c>
      <c r="F147" s="54" t="s">
        <v>175</v>
      </c>
      <c r="G147" s="54" t="s">
        <v>167</v>
      </c>
      <c r="H147" s="37"/>
      <c r="I147" s="50"/>
      <c r="J147" s="128" t="n">
        <f aca="false">J152+J148+J157</f>
        <v>5499.6</v>
      </c>
    </row>
    <row r="148" customFormat="false" ht="73.4" hidden="false" customHeight="false" outlineLevel="0" collapsed="false">
      <c r="A148" s="16"/>
      <c r="B148" s="21"/>
      <c r="C148" s="148" t="s">
        <v>208</v>
      </c>
      <c r="D148" s="57" t="s">
        <v>28</v>
      </c>
      <c r="E148" s="57" t="s">
        <v>173</v>
      </c>
      <c r="F148" s="58" t="s">
        <v>175</v>
      </c>
      <c r="G148" s="58" t="s">
        <v>209</v>
      </c>
      <c r="H148" s="29"/>
      <c r="I148" s="29"/>
      <c r="J148" s="118" t="n">
        <f aca="false">J151+J149+J150</f>
        <v>626.3</v>
      </c>
    </row>
    <row r="149" customFormat="false" ht="23.1" hidden="false" customHeight="true" outlineLevel="0" collapsed="false">
      <c r="A149" s="16"/>
      <c r="B149" s="21"/>
      <c r="C149" s="35" t="s">
        <v>115</v>
      </c>
      <c r="D149" s="64" t="s">
        <v>28</v>
      </c>
      <c r="E149" s="64" t="s">
        <v>173</v>
      </c>
      <c r="F149" s="64" t="s">
        <v>175</v>
      </c>
      <c r="G149" s="64" t="s">
        <v>209</v>
      </c>
      <c r="H149" s="32" t="s">
        <v>116</v>
      </c>
      <c r="I149" s="32" t="s">
        <v>41</v>
      </c>
      <c r="J149" s="149" t="n">
        <f aca="false">603-134.1-122.8-230.5</f>
        <v>115.6</v>
      </c>
    </row>
    <row r="150" customFormat="false" ht="26.5" hidden="false" customHeight="true" outlineLevel="0" collapsed="false">
      <c r="A150" s="16"/>
      <c r="B150" s="21"/>
      <c r="C150" s="35" t="s">
        <v>46</v>
      </c>
      <c r="D150" s="64" t="s">
        <v>28</v>
      </c>
      <c r="E150" s="64" t="s">
        <v>173</v>
      </c>
      <c r="F150" s="64" t="s">
        <v>175</v>
      </c>
      <c r="G150" s="64" t="s">
        <v>209</v>
      </c>
      <c r="H150" s="32" t="s">
        <v>47</v>
      </c>
      <c r="I150" s="32" t="s">
        <v>41</v>
      </c>
      <c r="J150" s="149" t="n">
        <v>23.3</v>
      </c>
    </row>
    <row r="151" customFormat="false" ht="24.45" hidden="false" customHeight="true" outlineLevel="0" collapsed="false">
      <c r="A151" s="16"/>
      <c r="B151" s="21"/>
      <c r="C151" s="156" t="s">
        <v>170</v>
      </c>
      <c r="D151" s="64" t="s">
        <v>28</v>
      </c>
      <c r="E151" s="64" t="s">
        <v>173</v>
      </c>
      <c r="F151" s="64" t="s">
        <v>175</v>
      </c>
      <c r="G151" s="64" t="s">
        <v>209</v>
      </c>
      <c r="H151" s="32" t="s">
        <v>47</v>
      </c>
      <c r="I151" s="32" t="s">
        <v>171</v>
      </c>
      <c r="J151" s="108" t="n">
        <f aca="false">134.1+122.8+230.5</f>
        <v>487.4</v>
      </c>
    </row>
    <row r="152" customFormat="false" ht="73.4" hidden="false" customHeight="false" outlineLevel="0" collapsed="false">
      <c r="A152" s="16"/>
      <c r="B152" s="21"/>
      <c r="C152" s="148" t="s">
        <v>210</v>
      </c>
      <c r="D152" s="57" t="s">
        <v>28</v>
      </c>
      <c r="E152" s="57" t="s">
        <v>173</v>
      </c>
      <c r="F152" s="58" t="s">
        <v>175</v>
      </c>
      <c r="G152" s="58" t="s">
        <v>211</v>
      </c>
      <c r="H152" s="29"/>
      <c r="I152" s="59"/>
      <c r="J152" s="118" t="n">
        <f aca="false">J153+J154+J156</f>
        <v>4791.8</v>
      </c>
    </row>
    <row r="153" customFormat="false" ht="36.7" hidden="false" customHeight="false" outlineLevel="0" collapsed="false">
      <c r="A153" s="16"/>
      <c r="B153" s="21"/>
      <c r="C153" s="35" t="s">
        <v>115</v>
      </c>
      <c r="D153" s="64" t="s">
        <v>28</v>
      </c>
      <c r="E153" s="64" t="s">
        <v>173</v>
      </c>
      <c r="F153" s="64" t="s">
        <v>175</v>
      </c>
      <c r="G153" s="64" t="s">
        <v>211</v>
      </c>
      <c r="H153" s="32" t="s">
        <v>116</v>
      </c>
      <c r="I153" s="64" t="s">
        <v>41</v>
      </c>
      <c r="J153" s="72" t="n">
        <f aca="false">4797-1842.9-503.1-314.8-5.2</f>
        <v>2131</v>
      </c>
    </row>
    <row r="154" customFormat="false" ht="18.35" hidden="false" customHeight="false" outlineLevel="0" collapsed="false">
      <c r="A154" s="16"/>
      <c r="B154" s="21"/>
      <c r="C154" s="157" t="s">
        <v>170</v>
      </c>
      <c r="D154" s="64" t="s">
        <v>28</v>
      </c>
      <c r="E154" s="64" t="s">
        <v>173</v>
      </c>
      <c r="F154" s="64" t="s">
        <v>175</v>
      </c>
      <c r="G154" s="64" t="s">
        <v>211</v>
      </c>
      <c r="H154" s="32" t="s">
        <v>47</v>
      </c>
      <c r="I154" s="64" t="s">
        <v>171</v>
      </c>
      <c r="J154" s="72" t="n">
        <f aca="false">1842.9+503.1</f>
        <v>2346</v>
      </c>
    </row>
    <row r="155" customFormat="false" ht="18.35" hidden="true" customHeight="false" outlineLevel="0" collapsed="false">
      <c r="A155" s="16"/>
      <c r="B155" s="21"/>
      <c r="C155" s="39" t="s">
        <v>184</v>
      </c>
      <c r="D155" s="73" t="s">
        <v>28</v>
      </c>
      <c r="E155" s="73" t="s">
        <v>173</v>
      </c>
      <c r="F155" s="73" t="s">
        <v>175</v>
      </c>
      <c r="G155" s="73" t="s">
        <v>211</v>
      </c>
      <c r="H155" s="158" t="s">
        <v>54</v>
      </c>
      <c r="I155" s="159" t="s">
        <v>185</v>
      </c>
      <c r="J155" s="137" t="n">
        <v>0</v>
      </c>
    </row>
    <row r="156" customFormat="false" ht="18.35" hidden="false" customHeight="false" outlineLevel="0" collapsed="false">
      <c r="A156" s="16"/>
      <c r="B156" s="21"/>
      <c r="C156" s="141" t="s">
        <v>170</v>
      </c>
      <c r="D156" s="64" t="s">
        <v>28</v>
      </c>
      <c r="E156" s="64" t="s">
        <v>173</v>
      </c>
      <c r="F156" s="64" t="s">
        <v>175</v>
      </c>
      <c r="G156" s="64" t="s">
        <v>211</v>
      </c>
      <c r="H156" s="44" t="s">
        <v>207</v>
      </c>
      <c r="I156" s="73" t="s">
        <v>171</v>
      </c>
      <c r="J156" s="74" t="n">
        <v>314.8</v>
      </c>
    </row>
    <row r="157" customFormat="false" ht="55.05" hidden="false" customHeight="false" outlineLevel="0" collapsed="false">
      <c r="A157" s="16"/>
      <c r="B157" s="21"/>
      <c r="C157" s="148" t="s">
        <v>168</v>
      </c>
      <c r="D157" s="57" t="s">
        <v>28</v>
      </c>
      <c r="E157" s="57" t="s">
        <v>173</v>
      </c>
      <c r="F157" s="58" t="s">
        <v>175</v>
      </c>
      <c r="G157" s="58" t="s">
        <v>169</v>
      </c>
      <c r="H157" s="29"/>
      <c r="I157" s="59"/>
      <c r="J157" s="118" t="n">
        <f aca="false">J158</f>
        <v>81.5</v>
      </c>
    </row>
    <row r="158" customFormat="false" ht="18.35" hidden="false" customHeight="false" outlineLevel="0" collapsed="false">
      <c r="A158" s="16"/>
      <c r="B158" s="21"/>
      <c r="C158" s="156" t="s">
        <v>170</v>
      </c>
      <c r="D158" s="61" t="s">
        <v>28</v>
      </c>
      <c r="E158" s="61" t="s">
        <v>173</v>
      </c>
      <c r="F158" s="61" t="s">
        <v>175</v>
      </c>
      <c r="G158" s="61" t="s">
        <v>169</v>
      </c>
      <c r="H158" s="62" t="s">
        <v>47</v>
      </c>
      <c r="I158" s="61" t="s">
        <v>171</v>
      </c>
      <c r="J158" s="91" t="n">
        <v>81.5</v>
      </c>
    </row>
    <row r="159" customFormat="false" ht="18.35" hidden="false" customHeight="false" outlineLevel="0" collapsed="false">
      <c r="A159" s="16"/>
      <c r="B159" s="21"/>
      <c r="C159" s="25" t="s">
        <v>212</v>
      </c>
      <c r="D159" s="23" t="s">
        <v>28</v>
      </c>
      <c r="E159" s="23" t="s">
        <v>173</v>
      </c>
      <c r="F159" s="23" t="s">
        <v>213</v>
      </c>
      <c r="G159" s="23"/>
      <c r="H159" s="23"/>
      <c r="I159" s="23"/>
      <c r="J159" s="24" t="n">
        <f aca="false">J160</f>
        <v>0</v>
      </c>
    </row>
    <row r="160" customFormat="false" ht="18.35" hidden="false" customHeight="false" outlineLevel="0" collapsed="false">
      <c r="A160" s="16"/>
      <c r="B160" s="21"/>
      <c r="C160" s="160" t="s">
        <v>214</v>
      </c>
      <c r="D160" s="101" t="s">
        <v>28</v>
      </c>
      <c r="E160" s="101" t="s">
        <v>173</v>
      </c>
      <c r="F160" s="101" t="s">
        <v>213</v>
      </c>
      <c r="G160" s="101" t="s">
        <v>215</v>
      </c>
      <c r="H160" s="101"/>
      <c r="I160" s="101"/>
      <c r="J160" s="161" t="n">
        <f aca="false">J161</f>
        <v>0</v>
      </c>
    </row>
    <row r="161" customFormat="false" ht="36.7" hidden="false" customHeight="false" outlineLevel="0" collapsed="false">
      <c r="A161" s="16"/>
      <c r="B161" s="21"/>
      <c r="C161" s="40" t="s">
        <v>216</v>
      </c>
      <c r="D161" s="41" t="s">
        <v>28</v>
      </c>
      <c r="E161" s="41" t="s">
        <v>173</v>
      </c>
      <c r="F161" s="41" t="s">
        <v>213</v>
      </c>
      <c r="G161" s="41" t="s">
        <v>217</v>
      </c>
      <c r="H161" s="41"/>
      <c r="I161" s="41"/>
      <c r="J161" s="42" t="n">
        <f aca="false">J162</f>
        <v>0</v>
      </c>
    </row>
    <row r="162" customFormat="false" ht="18.35" hidden="false" customHeight="false" outlineLevel="0" collapsed="false">
      <c r="A162" s="16"/>
      <c r="B162" s="21"/>
      <c r="C162" s="66" t="s">
        <v>46</v>
      </c>
      <c r="D162" s="37" t="s">
        <v>28</v>
      </c>
      <c r="E162" s="37" t="s">
        <v>173</v>
      </c>
      <c r="F162" s="37" t="s">
        <v>213</v>
      </c>
      <c r="G162" s="37" t="s">
        <v>217</v>
      </c>
      <c r="H162" s="44" t="s">
        <v>47</v>
      </c>
      <c r="I162" s="44" t="s">
        <v>41</v>
      </c>
      <c r="J162" s="38" t="n">
        <f aca="false">10-10</f>
        <v>0</v>
      </c>
    </row>
    <row r="163" customFormat="false" ht="18.35" hidden="false" customHeight="false" outlineLevel="0" collapsed="false">
      <c r="A163" s="16"/>
      <c r="B163" s="21"/>
      <c r="C163" s="25" t="s">
        <v>218</v>
      </c>
      <c r="D163" s="23" t="s">
        <v>28</v>
      </c>
      <c r="E163" s="23" t="s">
        <v>173</v>
      </c>
      <c r="F163" s="23" t="s">
        <v>219</v>
      </c>
      <c r="G163" s="23"/>
      <c r="H163" s="23"/>
      <c r="I163" s="23"/>
      <c r="J163" s="24" t="n">
        <f aca="false">J164+J170+J174</f>
        <v>2278.9</v>
      </c>
    </row>
    <row r="164" customFormat="false" ht="36.7" hidden="false" customHeight="true" outlineLevel="0" collapsed="false">
      <c r="A164" s="16"/>
      <c r="B164" s="21"/>
      <c r="C164" s="92" t="s">
        <v>220</v>
      </c>
      <c r="D164" s="101" t="s">
        <v>28</v>
      </c>
      <c r="E164" s="143" t="s">
        <v>173</v>
      </c>
      <c r="F164" s="23" t="s">
        <v>219</v>
      </c>
      <c r="G164" s="23" t="s">
        <v>221</v>
      </c>
      <c r="H164" s="122"/>
      <c r="I164" s="101"/>
      <c r="J164" s="103" t="n">
        <f aca="false">J167+J165</f>
        <v>1300</v>
      </c>
    </row>
    <row r="165" customFormat="false" ht="36.7" hidden="false" customHeight="true" outlineLevel="0" collapsed="false">
      <c r="A165" s="16"/>
      <c r="B165" s="21"/>
      <c r="C165" s="114" t="s">
        <v>222</v>
      </c>
      <c r="D165" s="41" t="s">
        <v>28</v>
      </c>
      <c r="E165" s="115" t="s">
        <v>173</v>
      </c>
      <c r="F165" s="41" t="s">
        <v>219</v>
      </c>
      <c r="G165" s="41" t="s">
        <v>223</v>
      </c>
      <c r="H165" s="29"/>
      <c r="I165" s="41"/>
      <c r="J165" s="126" t="n">
        <f aca="false">J166</f>
        <v>500</v>
      </c>
    </row>
    <row r="166" customFormat="false" ht="23.3" hidden="false" customHeight="true" outlineLevel="0" collapsed="false">
      <c r="A166" s="16"/>
      <c r="B166" s="21"/>
      <c r="C166" s="66" t="s">
        <v>46</v>
      </c>
      <c r="D166" s="162" t="s">
        <v>28</v>
      </c>
      <c r="E166" s="37" t="s">
        <v>173</v>
      </c>
      <c r="F166" s="37" t="s">
        <v>219</v>
      </c>
      <c r="G166" s="37" t="s">
        <v>223</v>
      </c>
      <c r="H166" s="37" t="s">
        <v>47</v>
      </c>
      <c r="I166" s="162" t="s">
        <v>41</v>
      </c>
      <c r="J166" s="163" t="n">
        <v>500</v>
      </c>
    </row>
    <row r="167" customFormat="false" ht="36.7" hidden="false" customHeight="true" outlineLevel="0" collapsed="false">
      <c r="A167" s="16"/>
      <c r="B167" s="21"/>
      <c r="C167" s="164" t="s">
        <v>224</v>
      </c>
      <c r="D167" s="41" t="s">
        <v>28</v>
      </c>
      <c r="E167" s="115" t="s">
        <v>173</v>
      </c>
      <c r="F167" s="41" t="s">
        <v>219</v>
      </c>
      <c r="G167" s="41" t="s">
        <v>225</v>
      </c>
      <c r="H167" s="29"/>
      <c r="I167" s="41"/>
      <c r="J167" s="42" t="n">
        <f aca="false">J168+J169</f>
        <v>800</v>
      </c>
    </row>
    <row r="168" customFormat="false" ht="23.3" hidden="false" customHeight="true" outlineLevel="0" collapsed="false">
      <c r="A168" s="16"/>
      <c r="B168" s="21"/>
      <c r="C168" s="165" t="s">
        <v>226</v>
      </c>
      <c r="D168" s="32" t="s">
        <v>28</v>
      </c>
      <c r="E168" s="32" t="s">
        <v>173</v>
      </c>
      <c r="F168" s="32" t="s">
        <v>219</v>
      </c>
      <c r="G168" s="32" t="s">
        <v>225</v>
      </c>
      <c r="H168" s="32" t="s">
        <v>207</v>
      </c>
      <c r="I168" s="32" t="s">
        <v>41</v>
      </c>
      <c r="J168" s="108" t="n">
        <f aca="false">400-300+700</f>
        <v>800</v>
      </c>
    </row>
    <row r="169" customFormat="false" ht="23.3" hidden="true" customHeight="true" outlineLevel="0" collapsed="false">
      <c r="A169" s="16"/>
      <c r="B169" s="21"/>
      <c r="C169" s="109" t="s">
        <v>184</v>
      </c>
      <c r="D169" s="44" t="s">
        <v>28</v>
      </c>
      <c r="E169" s="44" t="s">
        <v>173</v>
      </c>
      <c r="F169" s="44" t="s">
        <v>219</v>
      </c>
      <c r="G169" s="44" t="s">
        <v>225</v>
      </c>
      <c r="H169" s="44" t="s">
        <v>54</v>
      </c>
      <c r="I169" s="44" t="s">
        <v>185</v>
      </c>
      <c r="J169" s="45" t="n">
        <v>0</v>
      </c>
    </row>
    <row r="170" customFormat="false" ht="23.3" hidden="false" customHeight="true" outlineLevel="0" collapsed="false">
      <c r="A170" s="16"/>
      <c r="B170" s="21"/>
      <c r="C170" s="160" t="s">
        <v>227</v>
      </c>
      <c r="D170" s="101" t="s">
        <v>28</v>
      </c>
      <c r="E170" s="101" t="s">
        <v>173</v>
      </c>
      <c r="F170" s="101" t="s">
        <v>219</v>
      </c>
      <c r="G170" s="101" t="s">
        <v>228</v>
      </c>
      <c r="H170" s="101"/>
      <c r="I170" s="101"/>
      <c r="J170" s="161" t="n">
        <f aca="false">J171</f>
        <v>878.9</v>
      </c>
    </row>
    <row r="171" customFormat="false" ht="18.35" hidden="false" customHeight="false" outlineLevel="0" collapsed="false">
      <c r="A171" s="16"/>
      <c r="B171" s="21"/>
      <c r="C171" s="40" t="s">
        <v>229</v>
      </c>
      <c r="D171" s="41" t="s">
        <v>28</v>
      </c>
      <c r="E171" s="41" t="s">
        <v>173</v>
      </c>
      <c r="F171" s="41" t="s">
        <v>219</v>
      </c>
      <c r="G171" s="41" t="s">
        <v>230</v>
      </c>
      <c r="H171" s="41"/>
      <c r="I171" s="41"/>
      <c r="J171" s="42" t="n">
        <f aca="false">J172+J173</f>
        <v>878.9</v>
      </c>
    </row>
    <row r="172" customFormat="false" ht="18.35" hidden="false" customHeight="false" outlineLevel="0" collapsed="false">
      <c r="A172" s="16"/>
      <c r="B172" s="21"/>
      <c r="C172" s="66" t="s">
        <v>46</v>
      </c>
      <c r="D172" s="44" t="s">
        <v>28</v>
      </c>
      <c r="E172" s="44" t="s">
        <v>173</v>
      </c>
      <c r="F172" s="44" t="s">
        <v>219</v>
      </c>
      <c r="G172" s="44" t="s">
        <v>230</v>
      </c>
      <c r="H172" s="44" t="s">
        <v>47</v>
      </c>
      <c r="I172" s="44" t="s">
        <v>41</v>
      </c>
      <c r="J172" s="45" t="n">
        <f aca="false">780+198.9-100</f>
        <v>878.9</v>
      </c>
    </row>
    <row r="173" customFormat="false" ht="18.35" hidden="true" customHeight="false" outlineLevel="0" collapsed="false">
      <c r="A173" s="16"/>
      <c r="B173" s="21"/>
      <c r="C173" s="39" t="s">
        <v>184</v>
      </c>
      <c r="D173" s="37" t="s">
        <v>28</v>
      </c>
      <c r="E173" s="37" t="s">
        <v>173</v>
      </c>
      <c r="F173" s="37" t="s">
        <v>219</v>
      </c>
      <c r="G173" s="37" t="s">
        <v>230</v>
      </c>
      <c r="H173" s="37" t="s">
        <v>54</v>
      </c>
      <c r="I173" s="37" t="s">
        <v>185</v>
      </c>
      <c r="J173" s="38" t="n">
        <v>0</v>
      </c>
    </row>
    <row r="174" customFormat="false" ht="18.35" hidden="false" customHeight="false" outlineLevel="0" collapsed="false">
      <c r="A174" s="16"/>
      <c r="B174" s="21"/>
      <c r="C174" s="166" t="s">
        <v>166</v>
      </c>
      <c r="D174" s="101" t="s">
        <v>28</v>
      </c>
      <c r="E174" s="167" t="s">
        <v>173</v>
      </c>
      <c r="F174" s="168" t="s">
        <v>219</v>
      </c>
      <c r="G174" s="168" t="s">
        <v>167</v>
      </c>
      <c r="H174" s="37"/>
      <c r="I174" s="37"/>
      <c r="J174" s="128" t="n">
        <f aca="false">J175</f>
        <v>100</v>
      </c>
    </row>
    <row r="175" customFormat="false" ht="73.4" hidden="false" customHeight="false" outlineLevel="0" collapsed="false">
      <c r="A175" s="16"/>
      <c r="B175" s="21"/>
      <c r="C175" s="40" t="s">
        <v>231</v>
      </c>
      <c r="D175" s="41" t="s">
        <v>28</v>
      </c>
      <c r="E175" s="115" t="s">
        <v>173</v>
      </c>
      <c r="F175" s="41" t="s">
        <v>219</v>
      </c>
      <c r="G175" s="41" t="s">
        <v>232</v>
      </c>
      <c r="H175" s="29"/>
      <c r="I175" s="29"/>
      <c r="J175" s="118" t="n">
        <f aca="false">J176</f>
        <v>100</v>
      </c>
    </row>
    <row r="176" customFormat="false" ht="36.7" hidden="false" customHeight="false" outlineLevel="0" collapsed="false">
      <c r="A176" s="16"/>
      <c r="B176" s="21"/>
      <c r="C176" s="169" t="s">
        <v>190</v>
      </c>
      <c r="D176" s="32" t="s">
        <v>28</v>
      </c>
      <c r="E176" s="162" t="s">
        <v>173</v>
      </c>
      <c r="F176" s="162" t="s">
        <v>219</v>
      </c>
      <c r="G176" s="44" t="s">
        <v>232</v>
      </c>
      <c r="H176" s="44" t="s">
        <v>191</v>
      </c>
      <c r="I176" s="44" t="s">
        <v>41</v>
      </c>
      <c r="J176" s="45" t="n">
        <v>100</v>
      </c>
    </row>
    <row r="177" s="170" customFormat="true" ht="18.35" hidden="false" customHeight="false" outlineLevel="0" collapsed="false">
      <c r="A177" s="16"/>
      <c r="B177" s="21"/>
      <c r="C177" s="25" t="s">
        <v>233</v>
      </c>
      <c r="D177" s="23" t="s">
        <v>28</v>
      </c>
      <c r="E177" s="23" t="s">
        <v>234</v>
      </c>
      <c r="F177" s="23"/>
      <c r="G177" s="23"/>
      <c r="H177" s="23"/>
      <c r="I177" s="23"/>
      <c r="J177" s="24" t="n">
        <f aca="false">J178+J203+J242+J280</f>
        <v>30859.3</v>
      </c>
    </row>
    <row r="178" s="170" customFormat="true" ht="18.35" hidden="false" customHeight="false" outlineLevel="0" collapsed="false">
      <c r="A178" s="16"/>
      <c r="B178" s="21"/>
      <c r="C178" s="25" t="s">
        <v>235</v>
      </c>
      <c r="D178" s="23" t="s">
        <v>28</v>
      </c>
      <c r="E178" s="101" t="s">
        <v>234</v>
      </c>
      <c r="F178" s="101" t="s">
        <v>236</v>
      </c>
      <c r="G178" s="101"/>
      <c r="H178" s="23"/>
      <c r="I178" s="23"/>
      <c r="J178" s="24" t="n">
        <f aca="false">J179+J187+J198</f>
        <v>5991.7</v>
      </c>
    </row>
    <row r="179" s="170" customFormat="true" ht="39.4" hidden="false" customHeight="true" outlineLevel="0" collapsed="false">
      <c r="A179" s="16"/>
      <c r="B179" s="21"/>
      <c r="C179" s="171" t="s">
        <v>237</v>
      </c>
      <c r="D179" s="23" t="s">
        <v>28</v>
      </c>
      <c r="E179" s="23" t="s">
        <v>234</v>
      </c>
      <c r="F179" s="23" t="s">
        <v>236</v>
      </c>
      <c r="G179" s="23" t="s">
        <v>238</v>
      </c>
      <c r="H179" s="23"/>
      <c r="I179" s="23"/>
      <c r="J179" s="24" t="n">
        <f aca="false">J180</f>
        <v>4720.1</v>
      </c>
    </row>
    <row r="180" s="170" customFormat="true" ht="73.4" hidden="false" customHeight="false" outlineLevel="0" collapsed="false">
      <c r="A180" s="16"/>
      <c r="B180" s="21"/>
      <c r="C180" s="172" t="s">
        <v>239</v>
      </c>
      <c r="D180" s="23" t="s">
        <v>28</v>
      </c>
      <c r="E180" s="41" t="s">
        <v>234</v>
      </c>
      <c r="F180" s="41" t="s">
        <v>236</v>
      </c>
      <c r="G180" s="41" t="s">
        <v>240</v>
      </c>
      <c r="H180" s="41"/>
      <c r="I180" s="173"/>
      <c r="J180" s="24" t="n">
        <f aca="false">J181</f>
        <v>4720.1</v>
      </c>
    </row>
    <row r="181" s="170" customFormat="true" ht="36.7" hidden="false" customHeight="true" outlineLevel="0" collapsed="false">
      <c r="A181" s="16"/>
      <c r="B181" s="21"/>
      <c r="C181" s="172" t="s">
        <v>241</v>
      </c>
      <c r="D181" s="41" t="s">
        <v>28</v>
      </c>
      <c r="E181" s="41" t="s">
        <v>234</v>
      </c>
      <c r="F181" s="41" t="s">
        <v>236</v>
      </c>
      <c r="G181" s="41" t="s">
        <v>242</v>
      </c>
      <c r="H181" s="29"/>
      <c r="I181" s="174"/>
      <c r="J181" s="42" t="n">
        <f aca="false">J182+J185+J184+J183+J186</f>
        <v>4720.1</v>
      </c>
    </row>
    <row r="182" s="170" customFormat="true" ht="24.15" hidden="false" customHeight="true" outlineLevel="0" collapsed="false">
      <c r="A182" s="16"/>
      <c r="B182" s="21"/>
      <c r="C182" s="175" t="s">
        <v>243</v>
      </c>
      <c r="D182" s="32" t="s">
        <v>28</v>
      </c>
      <c r="E182" s="32" t="s">
        <v>234</v>
      </c>
      <c r="F182" s="32" t="s">
        <v>236</v>
      </c>
      <c r="G182" s="32" t="s">
        <v>242</v>
      </c>
      <c r="H182" s="32" t="s">
        <v>244</v>
      </c>
      <c r="I182" s="32" t="s">
        <v>41</v>
      </c>
      <c r="J182" s="108" t="n">
        <f aca="false">443.6-443.6</f>
        <v>0</v>
      </c>
    </row>
    <row r="183" s="170" customFormat="true" ht="24.15" hidden="false" customHeight="true" outlineLevel="0" collapsed="false">
      <c r="A183" s="16"/>
      <c r="B183" s="21"/>
      <c r="C183" s="35" t="s">
        <v>170</v>
      </c>
      <c r="D183" s="176" t="s">
        <v>28</v>
      </c>
      <c r="E183" s="32" t="s">
        <v>234</v>
      </c>
      <c r="F183" s="32" t="s">
        <v>236</v>
      </c>
      <c r="G183" s="32" t="s">
        <v>242</v>
      </c>
      <c r="H183" s="32" t="s">
        <v>244</v>
      </c>
      <c r="I183" s="32" t="s">
        <v>171</v>
      </c>
      <c r="J183" s="177" t="n">
        <f aca="false">150+443.6-2.8</f>
        <v>590.8</v>
      </c>
    </row>
    <row r="184" s="170" customFormat="true" ht="24.15" hidden="false" customHeight="true" outlineLevel="0" collapsed="false">
      <c r="A184" s="16"/>
      <c r="B184" s="21"/>
      <c r="C184" s="178" t="s">
        <v>184</v>
      </c>
      <c r="D184" s="32" t="s">
        <v>28</v>
      </c>
      <c r="E184" s="32" t="s">
        <v>234</v>
      </c>
      <c r="F184" s="32" t="s">
        <v>236</v>
      </c>
      <c r="G184" s="32" t="s">
        <v>242</v>
      </c>
      <c r="H184" s="32" t="s">
        <v>244</v>
      </c>
      <c r="I184" s="32" t="s">
        <v>185</v>
      </c>
      <c r="J184" s="177" t="n">
        <v>82.6</v>
      </c>
    </row>
    <row r="185" s="170" customFormat="true" ht="24.15" hidden="false" customHeight="true" outlineLevel="0" collapsed="false">
      <c r="A185" s="16"/>
      <c r="B185" s="21"/>
      <c r="C185" s="106" t="s">
        <v>200</v>
      </c>
      <c r="D185" s="32" t="s">
        <v>28</v>
      </c>
      <c r="E185" s="32" t="s">
        <v>234</v>
      </c>
      <c r="F185" s="32" t="s">
        <v>236</v>
      </c>
      <c r="G185" s="32" t="s">
        <v>242</v>
      </c>
      <c r="H185" s="32" t="s">
        <v>244</v>
      </c>
      <c r="I185" s="32" t="s">
        <v>201</v>
      </c>
      <c r="J185" s="108" t="n">
        <v>1570.1</v>
      </c>
    </row>
    <row r="186" s="170" customFormat="true" ht="38.05" hidden="false" customHeight="true" outlineLevel="0" collapsed="false">
      <c r="A186" s="16"/>
      <c r="B186" s="21"/>
      <c r="C186" s="154" t="s">
        <v>245</v>
      </c>
      <c r="D186" s="37" t="s">
        <v>28</v>
      </c>
      <c r="E186" s="37" t="s">
        <v>234</v>
      </c>
      <c r="F186" s="37" t="s">
        <v>236</v>
      </c>
      <c r="G186" s="37" t="s">
        <v>242</v>
      </c>
      <c r="H186" s="37" t="s">
        <v>244</v>
      </c>
      <c r="I186" s="37" t="s">
        <v>246</v>
      </c>
      <c r="J186" s="38" t="n">
        <v>2476.6</v>
      </c>
    </row>
    <row r="187" s="170" customFormat="true" ht="18.35" hidden="false" customHeight="false" outlineLevel="0" collapsed="false">
      <c r="A187" s="16"/>
      <c r="B187" s="21"/>
      <c r="C187" s="179" t="s">
        <v>247</v>
      </c>
      <c r="D187" s="23" t="s">
        <v>28</v>
      </c>
      <c r="E187" s="23" t="s">
        <v>234</v>
      </c>
      <c r="F187" s="23" t="s">
        <v>236</v>
      </c>
      <c r="G187" s="23" t="s">
        <v>248</v>
      </c>
      <c r="H187" s="23"/>
      <c r="I187" s="173"/>
      <c r="J187" s="24" t="n">
        <f aca="false">J188+J192+J195</f>
        <v>1271.6</v>
      </c>
    </row>
    <row r="188" s="170" customFormat="true" ht="35.35" hidden="false" customHeight="true" outlineLevel="0" collapsed="false">
      <c r="A188" s="16"/>
      <c r="B188" s="21"/>
      <c r="C188" s="180" t="s">
        <v>249</v>
      </c>
      <c r="D188" s="101" t="s">
        <v>28</v>
      </c>
      <c r="E188" s="101" t="s">
        <v>234</v>
      </c>
      <c r="F188" s="101" t="s">
        <v>236</v>
      </c>
      <c r="G188" s="181" t="s">
        <v>250</v>
      </c>
      <c r="H188" s="181"/>
      <c r="I188" s="182"/>
      <c r="J188" s="103" t="n">
        <f aca="false">J189+J191+J190</f>
        <v>971.6</v>
      </c>
    </row>
    <row r="189" s="170" customFormat="true" ht="18.35" hidden="true" customHeight="false" outlineLevel="0" collapsed="false">
      <c r="A189" s="16"/>
      <c r="B189" s="21"/>
      <c r="C189" s="175" t="s">
        <v>105</v>
      </c>
      <c r="D189" s="158" t="s">
        <v>28</v>
      </c>
      <c r="E189" s="158" t="s">
        <v>234</v>
      </c>
      <c r="F189" s="158" t="s">
        <v>236</v>
      </c>
      <c r="G189" s="158" t="s">
        <v>250</v>
      </c>
      <c r="H189" s="158" t="s">
        <v>54</v>
      </c>
      <c r="I189" s="158" t="s">
        <v>41</v>
      </c>
      <c r="J189" s="177" t="n">
        <v>0</v>
      </c>
    </row>
    <row r="190" s="170" customFormat="true" ht="36.7" hidden="false" customHeight="false" outlineLevel="0" collapsed="false">
      <c r="A190" s="16"/>
      <c r="B190" s="21"/>
      <c r="C190" s="35" t="s">
        <v>115</v>
      </c>
      <c r="D190" s="29" t="s">
        <v>28</v>
      </c>
      <c r="E190" s="29" t="s">
        <v>234</v>
      </c>
      <c r="F190" s="29" t="s">
        <v>236</v>
      </c>
      <c r="G190" s="29" t="s">
        <v>250</v>
      </c>
      <c r="H190" s="29" t="s">
        <v>116</v>
      </c>
      <c r="I190" s="183" t="s">
        <v>41</v>
      </c>
      <c r="J190" s="184" t="n">
        <f aca="false">299.8+100-44.8</f>
        <v>355</v>
      </c>
    </row>
    <row r="191" s="170" customFormat="true" ht="36.7" hidden="false" customHeight="false" outlineLevel="0" collapsed="false">
      <c r="A191" s="16"/>
      <c r="B191" s="21"/>
      <c r="C191" s="36" t="s">
        <v>190</v>
      </c>
      <c r="D191" s="44" t="s">
        <v>28</v>
      </c>
      <c r="E191" s="44" t="s">
        <v>234</v>
      </c>
      <c r="F191" s="44" t="s">
        <v>236</v>
      </c>
      <c r="G191" s="44" t="s">
        <v>250</v>
      </c>
      <c r="H191" s="44" t="s">
        <v>191</v>
      </c>
      <c r="I191" s="44" t="s">
        <v>41</v>
      </c>
      <c r="J191" s="45" t="n">
        <f aca="false">990-198.9-174.5</f>
        <v>616.6</v>
      </c>
    </row>
    <row r="192" s="170" customFormat="true" ht="18.35" hidden="false" customHeight="false" outlineLevel="0" collapsed="false">
      <c r="A192" s="16"/>
      <c r="B192" s="21"/>
      <c r="C192" s="40" t="s">
        <v>251</v>
      </c>
      <c r="D192" s="41" t="s">
        <v>28</v>
      </c>
      <c r="E192" s="41" t="s">
        <v>234</v>
      </c>
      <c r="F192" s="41" t="s">
        <v>236</v>
      </c>
      <c r="G192" s="185" t="s">
        <v>252</v>
      </c>
      <c r="H192" s="29"/>
      <c r="I192" s="29"/>
      <c r="J192" s="60" t="n">
        <f aca="false">J194+J193</f>
        <v>77</v>
      </c>
    </row>
    <row r="193" s="170" customFormat="true" ht="18.35" hidden="false" customHeight="false" outlineLevel="0" collapsed="false">
      <c r="A193" s="16"/>
      <c r="B193" s="21"/>
      <c r="C193" s="66" t="s">
        <v>46</v>
      </c>
      <c r="D193" s="32" t="s">
        <v>28</v>
      </c>
      <c r="E193" s="32" t="s">
        <v>234</v>
      </c>
      <c r="F193" s="32" t="s">
        <v>236</v>
      </c>
      <c r="G193" s="32" t="s">
        <v>252</v>
      </c>
      <c r="H193" s="32" t="s">
        <v>47</v>
      </c>
      <c r="I193" s="32" t="s">
        <v>41</v>
      </c>
      <c r="J193" s="133" t="n">
        <f aca="false">19.2+19.3+38.5</f>
        <v>77</v>
      </c>
    </row>
    <row r="194" s="170" customFormat="true" ht="18.35" hidden="true" customHeight="false" outlineLevel="0" collapsed="false">
      <c r="A194" s="16"/>
      <c r="B194" s="21"/>
      <c r="C194" s="109" t="s">
        <v>106</v>
      </c>
      <c r="D194" s="44" t="s">
        <v>28</v>
      </c>
      <c r="E194" s="44" t="s">
        <v>234</v>
      </c>
      <c r="F194" s="44" t="s">
        <v>236</v>
      </c>
      <c r="G194" s="44" t="s">
        <v>252</v>
      </c>
      <c r="H194" s="44" t="s">
        <v>54</v>
      </c>
      <c r="I194" s="44" t="s">
        <v>107</v>
      </c>
      <c r="J194" s="163" t="n">
        <v>0</v>
      </c>
    </row>
    <row r="195" s="170" customFormat="true" ht="73.4" hidden="false" customHeight="false" outlineLevel="0" collapsed="false">
      <c r="A195" s="16"/>
      <c r="B195" s="21"/>
      <c r="C195" s="40" t="s">
        <v>253</v>
      </c>
      <c r="D195" s="41" t="s">
        <v>28</v>
      </c>
      <c r="E195" s="41" t="s">
        <v>234</v>
      </c>
      <c r="F195" s="41" t="s">
        <v>236</v>
      </c>
      <c r="G195" s="185" t="s">
        <v>254</v>
      </c>
      <c r="H195" s="29"/>
      <c r="I195" s="29"/>
      <c r="J195" s="118" t="n">
        <f aca="false">J196+J197</f>
        <v>223</v>
      </c>
    </row>
    <row r="196" s="170" customFormat="true" ht="18.35" hidden="false" customHeight="false" outlineLevel="0" collapsed="false">
      <c r="A196" s="16"/>
      <c r="B196" s="21"/>
      <c r="C196" s="66" t="s">
        <v>46</v>
      </c>
      <c r="D196" s="44" t="s">
        <v>28</v>
      </c>
      <c r="E196" s="44" t="s">
        <v>234</v>
      </c>
      <c r="F196" s="44" t="s">
        <v>236</v>
      </c>
      <c r="G196" s="44" t="s">
        <v>254</v>
      </c>
      <c r="H196" s="44" t="s">
        <v>47</v>
      </c>
      <c r="I196" s="44" t="s">
        <v>41</v>
      </c>
      <c r="J196" s="45" t="n">
        <f aca="false">280.8-19.3-38.5</f>
        <v>223</v>
      </c>
    </row>
    <row r="197" s="170" customFormat="true" ht="18.35" hidden="true" customHeight="false" outlineLevel="0" collapsed="false">
      <c r="A197" s="16"/>
      <c r="B197" s="21"/>
      <c r="C197" s="39" t="s">
        <v>106</v>
      </c>
      <c r="D197" s="37" t="s">
        <v>28</v>
      </c>
      <c r="E197" s="37" t="s">
        <v>234</v>
      </c>
      <c r="F197" s="37" t="s">
        <v>236</v>
      </c>
      <c r="G197" s="37" t="s">
        <v>254</v>
      </c>
      <c r="H197" s="37" t="s">
        <v>54</v>
      </c>
      <c r="I197" s="37" t="s">
        <v>107</v>
      </c>
      <c r="J197" s="38" t="n">
        <v>0</v>
      </c>
    </row>
    <row r="198" s="170" customFormat="true" ht="18.35" hidden="true" customHeight="false" outlineLevel="0" collapsed="false">
      <c r="A198" s="16"/>
      <c r="B198" s="21"/>
      <c r="C198" s="75" t="s">
        <v>166</v>
      </c>
      <c r="D198" s="47" t="s">
        <v>28</v>
      </c>
      <c r="E198" s="47" t="s">
        <v>234</v>
      </c>
      <c r="F198" s="132" t="s">
        <v>236</v>
      </c>
      <c r="G198" s="132" t="s">
        <v>167</v>
      </c>
      <c r="H198" s="37"/>
      <c r="I198" s="37"/>
      <c r="J198" s="186" t="n">
        <f aca="false">J199</f>
        <v>0</v>
      </c>
    </row>
    <row r="199" s="170" customFormat="true" ht="73.4" hidden="true" customHeight="false" outlineLevel="0" collapsed="false">
      <c r="A199" s="16"/>
      <c r="B199" s="21"/>
      <c r="C199" s="148" t="s">
        <v>208</v>
      </c>
      <c r="D199" s="57" t="s">
        <v>28</v>
      </c>
      <c r="E199" s="57" t="s">
        <v>234</v>
      </c>
      <c r="F199" s="58" t="s">
        <v>236</v>
      </c>
      <c r="G199" s="58" t="s">
        <v>209</v>
      </c>
      <c r="H199" s="29"/>
      <c r="I199" s="29"/>
      <c r="J199" s="116" t="n">
        <f aca="false">J200+J202+J201</f>
        <v>0</v>
      </c>
    </row>
    <row r="200" s="170" customFormat="true" ht="18.35" hidden="true" customHeight="false" outlineLevel="0" collapsed="false">
      <c r="A200" s="16"/>
      <c r="B200" s="21"/>
      <c r="C200" s="34" t="s">
        <v>105</v>
      </c>
      <c r="D200" s="64" t="s">
        <v>28</v>
      </c>
      <c r="E200" s="64" t="s">
        <v>234</v>
      </c>
      <c r="F200" s="64" t="s">
        <v>236</v>
      </c>
      <c r="G200" s="64" t="s">
        <v>209</v>
      </c>
      <c r="H200" s="32" t="s">
        <v>54</v>
      </c>
      <c r="I200" s="32" t="s">
        <v>41</v>
      </c>
      <c r="J200" s="108" t="n">
        <v>0</v>
      </c>
    </row>
    <row r="201" s="170" customFormat="true" ht="18.35" hidden="true" customHeight="false" outlineLevel="0" collapsed="false">
      <c r="A201" s="16"/>
      <c r="B201" s="21"/>
      <c r="C201" s="34" t="s">
        <v>105</v>
      </c>
      <c r="D201" s="64" t="s">
        <v>28</v>
      </c>
      <c r="E201" s="64" t="s">
        <v>234</v>
      </c>
      <c r="F201" s="64" t="s">
        <v>236</v>
      </c>
      <c r="G201" s="64" t="s">
        <v>209</v>
      </c>
      <c r="H201" s="32" t="s">
        <v>54</v>
      </c>
      <c r="I201" s="32" t="s">
        <v>41</v>
      </c>
      <c r="J201" s="108" t="n">
        <v>0</v>
      </c>
    </row>
    <row r="202" s="170" customFormat="true" ht="18.35" hidden="true" customHeight="false" outlineLevel="0" collapsed="false">
      <c r="A202" s="16"/>
      <c r="B202" s="21"/>
      <c r="C202" s="187" t="s">
        <v>184</v>
      </c>
      <c r="D202" s="73" t="s">
        <v>28</v>
      </c>
      <c r="E202" s="73" t="s">
        <v>234</v>
      </c>
      <c r="F202" s="73" t="s">
        <v>236</v>
      </c>
      <c r="G202" s="73" t="s">
        <v>209</v>
      </c>
      <c r="H202" s="44" t="s">
        <v>54</v>
      </c>
      <c r="I202" s="44" t="s">
        <v>185</v>
      </c>
      <c r="J202" s="45" t="n">
        <v>0</v>
      </c>
    </row>
    <row r="203" customFormat="false" ht="18.35" hidden="false" customHeight="false" outlineLevel="0" collapsed="false">
      <c r="A203" s="16"/>
      <c r="B203" s="21"/>
      <c r="C203" s="25" t="s">
        <v>255</v>
      </c>
      <c r="D203" s="23" t="s">
        <v>28</v>
      </c>
      <c r="E203" s="23" t="s">
        <v>234</v>
      </c>
      <c r="F203" s="23" t="s">
        <v>256</v>
      </c>
      <c r="G203" s="23"/>
      <c r="H203" s="23"/>
      <c r="I203" s="23"/>
      <c r="J203" s="24" t="n">
        <f aca="false">J204+J211+J235</f>
        <v>6748.7</v>
      </c>
    </row>
    <row r="204" customFormat="false" ht="39.9" hidden="false" customHeight="true" outlineLevel="0" collapsed="false">
      <c r="A204" s="16"/>
      <c r="B204" s="21"/>
      <c r="C204" s="25" t="s">
        <v>237</v>
      </c>
      <c r="D204" s="23" t="s">
        <v>28</v>
      </c>
      <c r="E204" s="23" t="s">
        <v>234</v>
      </c>
      <c r="F204" s="23" t="s">
        <v>256</v>
      </c>
      <c r="G204" s="23" t="s">
        <v>238</v>
      </c>
      <c r="H204" s="23"/>
      <c r="I204" s="23"/>
      <c r="J204" s="24" t="n">
        <f aca="false">J205</f>
        <v>1889</v>
      </c>
    </row>
    <row r="205" customFormat="false" ht="73.7" hidden="false" customHeight="true" outlineLevel="0" collapsed="false">
      <c r="A205" s="16"/>
      <c r="B205" s="21"/>
      <c r="C205" s="40" t="s">
        <v>239</v>
      </c>
      <c r="D205" s="41" t="s">
        <v>28</v>
      </c>
      <c r="E205" s="41" t="s">
        <v>234</v>
      </c>
      <c r="F205" s="41" t="s">
        <v>256</v>
      </c>
      <c r="G205" s="41" t="s">
        <v>240</v>
      </c>
      <c r="H205" s="41"/>
      <c r="I205" s="41"/>
      <c r="J205" s="42" t="n">
        <f aca="false">J206+J208+J207+J209+J210</f>
        <v>1889</v>
      </c>
    </row>
    <row r="206" customFormat="false" ht="18.35" hidden="false" customHeight="false" outlineLevel="0" collapsed="false">
      <c r="A206" s="16"/>
      <c r="B206" s="21"/>
      <c r="C206" s="106" t="s">
        <v>226</v>
      </c>
      <c r="D206" s="32" t="s">
        <v>28</v>
      </c>
      <c r="E206" s="32" t="s">
        <v>234</v>
      </c>
      <c r="F206" s="32" t="s">
        <v>256</v>
      </c>
      <c r="G206" s="32" t="s">
        <v>240</v>
      </c>
      <c r="H206" s="32" t="s">
        <v>207</v>
      </c>
      <c r="I206" s="32" t="s">
        <v>41</v>
      </c>
      <c r="J206" s="108" t="n">
        <f aca="false">390-15</f>
        <v>375</v>
      </c>
    </row>
    <row r="207" customFormat="false" ht="18.35" hidden="true" customHeight="false" outlineLevel="0" collapsed="false">
      <c r="A207" s="16"/>
      <c r="B207" s="21"/>
      <c r="C207" s="147" t="s">
        <v>184</v>
      </c>
      <c r="D207" s="32" t="s">
        <v>28</v>
      </c>
      <c r="E207" s="32" t="s">
        <v>234</v>
      </c>
      <c r="F207" s="32" t="s">
        <v>256</v>
      </c>
      <c r="G207" s="32" t="s">
        <v>240</v>
      </c>
      <c r="H207" s="32" t="s">
        <v>257</v>
      </c>
      <c r="I207" s="32" t="s">
        <v>185</v>
      </c>
      <c r="J207" s="108" t="n">
        <v>0</v>
      </c>
    </row>
    <row r="208" customFormat="false" ht="36.7" hidden="true" customHeight="false" outlineLevel="0" collapsed="false">
      <c r="A208" s="16"/>
      <c r="B208" s="21"/>
      <c r="C208" s="187" t="s">
        <v>258</v>
      </c>
      <c r="D208" s="32" t="s">
        <v>28</v>
      </c>
      <c r="E208" s="32" t="s">
        <v>234</v>
      </c>
      <c r="F208" s="32" t="s">
        <v>256</v>
      </c>
      <c r="G208" s="32" t="s">
        <v>240</v>
      </c>
      <c r="H208" s="32" t="s">
        <v>257</v>
      </c>
      <c r="I208" s="32" t="s">
        <v>246</v>
      </c>
      <c r="J208" s="108" t="n">
        <v>0</v>
      </c>
    </row>
    <row r="209" customFormat="false" ht="36.7" hidden="false" customHeight="false" outlineLevel="0" collapsed="false">
      <c r="A209" s="16"/>
      <c r="B209" s="21"/>
      <c r="C209" s="188" t="s">
        <v>258</v>
      </c>
      <c r="D209" s="32" t="s">
        <v>28</v>
      </c>
      <c r="E209" s="32" t="s">
        <v>234</v>
      </c>
      <c r="F209" s="32" t="s">
        <v>256</v>
      </c>
      <c r="G209" s="32" t="s">
        <v>240</v>
      </c>
      <c r="H209" s="32" t="s">
        <v>207</v>
      </c>
      <c r="I209" s="32" t="s">
        <v>246</v>
      </c>
      <c r="J209" s="189" t="n">
        <v>1299</v>
      </c>
    </row>
    <row r="210" customFormat="false" ht="18.35" hidden="false" customHeight="false" outlineLevel="0" collapsed="false">
      <c r="A210" s="16"/>
      <c r="B210" s="21"/>
      <c r="C210" s="156" t="s">
        <v>170</v>
      </c>
      <c r="D210" s="62" t="s">
        <v>28</v>
      </c>
      <c r="E210" s="62" t="s">
        <v>234</v>
      </c>
      <c r="F210" s="62" t="s">
        <v>256</v>
      </c>
      <c r="G210" s="62" t="s">
        <v>240</v>
      </c>
      <c r="H210" s="62" t="s">
        <v>207</v>
      </c>
      <c r="I210" s="62" t="s">
        <v>171</v>
      </c>
      <c r="J210" s="113" t="n">
        <f aca="false">200+15</f>
        <v>215</v>
      </c>
    </row>
    <row r="211" customFormat="false" ht="18.35" hidden="false" customHeight="false" outlineLevel="0" collapsed="false">
      <c r="A211" s="16"/>
      <c r="B211" s="21"/>
      <c r="C211" s="179" t="s">
        <v>259</v>
      </c>
      <c r="D211" s="23" t="s">
        <v>28</v>
      </c>
      <c r="E211" s="23" t="s">
        <v>234</v>
      </c>
      <c r="F211" s="23" t="s">
        <v>256</v>
      </c>
      <c r="G211" s="23" t="s">
        <v>260</v>
      </c>
      <c r="H211" s="23"/>
      <c r="I211" s="23"/>
      <c r="J211" s="24" t="n">
        <f aca="false">J212+J215+J230+J240</f>
        <v>4859.7</v>
      </c>
    </row>
    <row r="212" customFormat="false" ht="60.15" hidden="true" customHeight="true" outlineLevel="0" collapsed="false">
      <c r="A212" s="16"/>
      <c r="B212" s="21"/>
      <c r="C212" s="190" t="s">
        <v>261</v>
      </c>
      <c r="D212" s="41" t="s">
        <v>28</v>
      </c>
      <c r="E212" s="41" t="s">
        <v>234</v>
      </c>
      <c r="F212" s="41" t="s">
        <v>256</v>
      </c>
      <c r="G212" s="41" t="s">
        <v>262</v>
      </c>
      <c r="H212" s="41"/>
      <c r="I212" s="41"/>
      <c r="J212" s="42" t="n">
        <f aca="false">J213+J214</f>
        <v>0</v>
      </c>
    </row>
    <row r="213" customFormat="false" ht="18.35" hidden="true" customHeight="false" outlineLevel="0" collapsed="false">
      <c r="A213" s="16"/>
      <c r="B213" s="21"/>
      <c r="C213" s="106" t="s">
        <v>263</v>
      </c>
      <c r="D213" s="32" t="s">
        <v>28</v>
      </c>
      <c r="E213" s="32" t="s">
        <v>234</v>
      </c>
      <c r="F213" s="32" t="s">
        <v>256</v>
      </c>
      <c r="G213" s="44" t="s">
        <v>262</v>
      </c>
      <c r="H213" s="44" t="s">
        <v>264</v>
      </c>
      <c r="I213" s="44" t="s">
        <v>41</v>
      </c>
      <c r="J213" s="45" t="n">
        <v>0</v>
      </c>
    </row>
    <row r="214" customFormat="false" ht="18.35" hidden="true" customHeight="false" outlineLevel="0" collapsed="false">
      <c r="A214" s="16"/>
      <c r="B214" s="21"/>
      <c r="C214" s="120" t="s">
        <v>106</v>
      </c>
      <c r="D214" s="37" t="s">
        <v>28</v>
      </c>
      <c r="E214" s="37" t="s">
        <v>234</v>
      </c>
      <c r="F214" s="37" t="s">
        <v>256</v>
      </c>
      <c r="G214" s="37" t="s">
        <v>262</v>
      </c>
      <c r="H214" s="37" t="s">
        <v>264</v>
      </c>
      <c r="I214" s="37" t="s">
        <v>107</v>
      </c>
      <c r="J214" s="191"/>
    </row>
    <row r="215" customFormat="false" ht="18.35" hidden="false" customHeight="false" outlineLevel="0" collapsed="false">
      <c r="A215" s="16"/>
      <c r="B215" s="21"/>
      <c r="C215" s="40" t="s">
        <v>265</v>
      </c>
      <c r="D215" s="41" t="s">
        <v>28</v>
      </c>
      <c r="E215" s="41" t="s">
        <v>234</v>
      </c>
      <c r="F215" s="41" t="s">
        <v>256</v>
      </c>
      <c r="G215" s="41" t="s">
        <v>266</v>
      </c>
      <c r="H215" s="29"/>
      <c r="I215" s="29"/>
      <c r="J215" s="119" t="n">
        <f aca="false">J218+J224+J226+J228+J216+J221+J238</f>
        <v>3859.7</v>
      </c>
    </row>
    <row r="216" customFormat="false" ht="36.7" hidden="false" customHeight="false" outlineLevel="0" collapsed="false">
      <c r="A216" s="16"/>
      <c r="B216" s="21"/>
      <c r="C216" s="40" t="s">
        <v>267</v>
      </c>
      <c r="D216" s="41" t="s">
        <v>28</v>
      </c>
      <c r="E216" s="41" t="s">
        <v>234</v>
      </c>
      <c r="F216" s="41" t="s">
        <v>256</v>
      </c>
      <c r="G216" s="41" t="s">
        <v>268</v>
      </c>
      <c r="H216" s="41"/>
      <c r="I216" s="41"/>
      <c r="J216" s="42" t="n">
        <f aca="false">J217</f>
        <v>44.9</v>
      </c>
    </row>
    <row r="217" customFormat="false" ht="18.35" hidden="false" customHeight="false" outlineLevel="0" collapsed="false">
      <c r="A217" s="16"/>
      <c r="B217" s="21"/>
      <c r="C217" s="109" t="s">
        <v>112</v>
      </c>
      <c r="D217" s="37" t="s">
        <v>28</v>
      </c>
      <c r="E217" s="37" t="s">
        <v>234</v>
      </c>
      <c r="F217" s="37" t="s">
        <v>256</v>
      </c>
      <c r="G217" s="37" t="s">
        <v>268</v>
      </c>
      <c r="H217" s="37" t="s">
        <v>47</v>
      </c>
      <c r="I217" s="37" t="s">
        <v>107</v>
      </c>
      <c r="J217" s="38" t="n">
        <v>44.9</v>
      </c>
    </row>
    <row r="218" customFormat="false" ht="36.7" hidden="false" customHeight="false" outlineLevel="0" collapsed="false">
      <c r="A218" s="16"/>
      <c r="B218" s="21"/>
      <c r="C218" s="192" t="s">
        <v>269</v>
      </c>
      <c r="D218" s="41" t="s">
        <v>28</v>
      </c>
      <c r="E218" s="115" t="s">
        <v>234</v>
      </c>
      <c r="F218" s="41" t="s">
        <v>256</v>
      </c>
      <c r="G218" s="41" t="s">
        <v>270</v>
      </c>
      <c r="H218" s="29"/>
      <c r="I218" s="29"/>
      <c r="J218" s="42" t="n">
        <f aca="false">J219+J220</f>
        <v>2483.3</v>
      </c>
    </row>
    <row r="219" customFormat="false" ht="36.7" hidden="false" customHeight="false" outlineLevel="0" collapsed="false">
      <c r="A219" s="16"/>
      <c r="B219" s="21"/>
      <c r="C219" s="34" t="s">
        <v>190</v>
      </c>
      <c r="D219" s="32" t="s">
        <v>28</v>
      </c>
      <c r="E219" s="32" t="s">
        <v>234</v>
      </c>
      <c r="F219" s="32" t="s">
        <v>256</v>
      </c>
      <c r="G219" s="32" t="s">
        <v>270</v>
      </c>
      <c r="H219" s="32" t="s">
        <v>191</v>
      </c>
      <c r="I219" s="32" t="s">
        <v>41</v>
      </c>
      <c r="J219" s="108" t="n">
        <f aca="false">2094.7+174.5+214.1</f>
        <v>2483.3</v>
      </c>
    </row>
    <row r="220" customFormat="false" ht="18.35" hidden="true" customHeight="false" outlineLevel="0" collapsed="false">
      <c r="A220" s="16"/>
      <c r="B220" s="21"/>
      <c r="C220" s="187" t="s">
        <v>271</v>
      </c>
      <c r="D220" s="44" t="s">
        <v>28</v>
      </c>
      <c r="E220" s="44" t="s">
        <v>234</v>
      </c>
      <c r="F220" s="44" t="s">
        <v>256</v>
      </c>
      <c r="G220" s="44" t="s">
        <v>270</v>
      </c>
      <c r="H220" s="44" t="s">
        <v>191</v>
      </c>
      <c r="I220" s="44" t="s">
        <v>185</v>
      </c>
      <c r="J220" s="45" t="n">
        <v>0</v>
      </c>
    </row>
    <row r="221" customFormat="false" ht="55.05" hidden="true" customHeight="false" outlineLevel="0" collapsed="false">
      <c r="A221" s="16"/>
      <c r="B221" s="21"/>
      <c r="C221" s="40" t="s">
        <v>272</v>
      </c>
      <c r="D221" s="41" t="s">
        <v>28</v>
      </c>
      <c r="E221" s="115" t="s">
        <v>234</v>
      </c>
      <c r="F221" s="41" t="s">
        <v>256</v>
      </c>
      <c r="G221" s="41" t="s">
        <v>273</v>
      </c>
      <c r="H221" s="29"/>
      <c r="I221" s="29"/>
      <c r="J221" s="116" t="n">
        <f aca="false">J222+J223</f>
        <v>0</v>
      </c>
    </row>
    <row r="222" customFormat="false" ht="18.35" hidden="true" customHeight="false" outlineLevel="0" collapsed="false">
      <c r="A222" s="16"/>
      <c r="B222" s="21"/>
      <c r="C222" s="147" t="s">
        <v>182</v>
      </c>
      <c r="D222" s="32" t="s">
        <v>28</v>
      </c>
      <c r="E222" s="32" t="s">
        <v>234</v>
      </c>
      <c r="F222" s="32" t="s">
        <v>256</v>
      </c>
      <c r="G222" s="32" t="s">
        <v>273</v>
      </c>
      <c r="H222" s="32" t="s">
        <v>183</v>
      </c>
      <c r="I222" s="32" t="s">
        <v>41</v>
      </c>
      <c r="J222" s="108" t="n">
        <v>0</v>
      </c>
    </row>
    <row r="223" customFormat="false" ht="18.35" hidden="true" customHeight="false" outlineLevel="0" collapsed="false">
      <c r="A223" s="16"/>
      <c r="B223" s="21"/>
      <c r="C223" s="187" t="s">
        <v>271</v>
      </c>
      <c r="D223" s="44" t="s">
        <v>28</v>
      </c>
      <c r="E223" s="44" t="s">
        <v>234</v>
      </c>
      <c r="F223" s="44" t="s">
        <v>256</v>
      </c>
      <c r="G223" s="44" t="s">
        <v>273</v>
      </c>
      <c r="H223" s="44" t="s">
        <v>183</v>
      </c>
      <c r="I223" s="44" t="s">
        <v>185</v>
      </c>
      <c r="J223" s="45" t="n">
        <v>0</v>
      </c>
    </row>
    <row r="224" customFormat="false" ht="18.35" hidden="false" customHeight="false" outlineLevel="0" collapsed="false">
      <c r="A224" s="16"/>
      <c r="B224" s="21"/>
      <c r="C224" s="40" t="s">
        <v>274</v>
      </c>
      <c r="D224" s="41" t="s">
        <v>28</v>
      </c>
      <c r="E224" s="115" t="s">
        <v>234</v>
      </c>
      <c r="F224" s="41" t="s">
        <v>256</v>
      </c>
      <c r="G224" s="41" t="s">
        <v>275</v>
      </c>
      <c r="H224" s="29"/>
      <c r="I224" s="29"/>
      <c r="J224" s="118" t="n">
        <f aca="false">J225</f>
        <v>777.3</v>
      </c>
    </row>
    <row r="225" customFormat="false" ht="18.35" hidden="false" customHeight="false" outlineLevel="0" collapsed="false">
      <c r="A225" s="16"/>
      <c r="B225" s="21"/>
      <c r="C225" s="66" t="s">
        <v>46</v>
      </c>
      <c r="D225" s="44" t="s">
        <v>28</v>
      </c>
      <c r="E225" s="32" t="s">
        <v>234</v>
      </c>
      <c r="F225" s="32" t="s">
        <v>256</v>
      </c>
      <c r="G225" s="32" t="s">
        <v>275</v>
      </c>
      <c r="H225" s="32" t="s">
        <v>47</v>
      </c>
      <c r="I225" s="44" t="s">
        <v>41</v>
      </c>
      <c r="J225" s="45" t="n">
        <v>777.3</v>
      </c>
    </row>
    <row r="226" customFormat="false" ht="36.7" hidden="true" customHeight="false" outlineLevel="0" collapsed="false">
      <c r="A226" s="16"/>
      <c r="B226" s="21"/>
      <c r="C226" s="193" t="s">
        <v>276</v>
      </c>
      <c r="D226" s="90" t="s">
        <v>28</v>
      </c>
      <c r="E226" s="115" t="s">
        <v>234</v>
      </c>
      <c r="F226" s="41" t="s">
        <v>256</v>
      </c>
      <c r="G226" s="41" t="s">
        <v>277</v>
      </c>
      <c r="H226" s="29"/>
      <c r="I226" s="29"/>
      <c r="J226" s="194" t="n">
        <f aca="false">J227</f>
        <v>0</v>
      </c>
    </row>
    <row r="227" customFormat="false" ht="36.7" hidden="true" customHeight="false" outlineLevel="0" collapsed="false">
      <c r="A227" s="16"/>
      <c r="B227" s="21"/>
      <c r="C227" s="165" t="s">
        <v>278</v>
      </c>
      <c r="D227" s="32" t="s">
        <v>28</v>
      </c>
      <c r="E227" s="37" t="s">
        <v>234</v>
      </c>
      <c r="F227" s="37" t="s">
        <v>256</v>
      </c>
      <c r="G227" s="37" t="s">
        <v>277</v>
      </c>
      <c r="H227" s="37" t="s">
        <v>191</v>
      </c>
      <c r="I227" s="44" t="s">
        <v>279</v>
      </c>
      <c r="J227" s="163" t="n">
        <v>0</v>
      </c>
    </row>
    <row r="228" customFormat="false" ht="36.7" hidden="true" customHeight="false" outlineLevel="0" collapsed="false">
      <c r="A228" s="16"/>
      <c r="B228" s="21"/>
      <c r="C228" s="195" t="s">
        <v>280</v>
      </c>
      <c r="D228" s="90" t="s">
        <v>28</v>
      </c>
      <c r="E228" s="115" t="s">
        <v>234</v>
      </c>
      <c r="F228" s="41" t="s">
        <v>256</v>
      </c>
      <c r="G228" s="41" t="s">
        <v>281</v>
      </c>
      <c r="H228" s="62"/>
      <c r="I228" s="62"/>
      <c r="J228" s="196" t="n">
        <f aca="false">J229</f>
        <v>0</v>
      </c>
    </row>
    <row r="229" customFormat="false" ht="36.7" hidden="true" customHeight="false" outlineLevel="0" collapsed="false">
      <c r="A229" s="16"/>
      <c r="B229" s="21"/>
      <c r="C229" s="187" t="s">
        <v>278</v>
      </c>
      <c r="D229" s="44" t="s">
        <v>28</v>
      </c>
      <c r="E229" s="44" t="s">
        <v>234</v>
      </c>
      <c r="F229" s="44" t="s">
        <v>256</v>
      </c>
      <c r="G229" s="44" t="s">
        <v>281</v>
      </c>
      <c r="H229" s="44" t="s">
        <v>191</v>
      </c>
      <c r="I229" s="44" t="s">
        <v>279</v>
      </c>
      <c r="J229" s="163" t="n">
        <v>0</v>
      </c>
    </row>
    <row r="230" customFormat="false" ht="18.35" hidden="true" customHeight="false" outlineLevel="0" collapsed="false">
      <c r="A230" s="16"/>
      <c r="B230" s="21"/>
      <c r="C230" s="75" t="s">
        <v>282</v>
      </c>
      <c r="D230" s="23" t="s">
        <v>28</v>
      </c>
      <c r="E230" s="143" t="s">
        <v>234</v>
      </c>
      <c r="F230" s="23" t="s">
        <v>256</v>
      </c>
      <c r="G230" s="23" t="s">
        <v>283</v>
      </c>
      <c r="H230" s="122"/>
      <c r="I230" s="37"/>
      <c r="J230" s="197" t="n">
        <f aca="false">J233+J231</f>
        <v>0</v>
      </c>
    </row>
    <row r="231" customFormat="false" ht="36.7" hidden="true" customHeight="false" outlineLevel="0" collapsed="false">
      <c r="A231" s="16"/>
      <c r="B231" s="21"/>
      <c r="C231" s="110" t="s">
        <v>284</v>
      </c>
      <c r="D231" s="90" t="s">
        <v>28</v>
      </c>
      <c r="E231" s="41" t="s">
        <v>234</v>
      </c>
      <c r="F231" s="41" t="s">
        <v>256</v>
      </c>
      <c r="G231" s="41" t="s">
        <v>285</v>
      </c>
      <c r="H231" s="29"/>
      <c r="I231" s="29"/>
      <c r="J231" s="194" t="n">
        <f aca="false">J232</f>
        <v>0</v>
      </c>
    </row>
    <row r="232" customFormat="false" ht="18.35" hidden="true" customHeight="false" outlineLevel="0" collapsed="false">
      <c r="A232" s="16"/>
      <c r="B232" s="21"/>
      <c r="C232" s="124" t="s">
        <v>105</v>
      </c>
      <c r="D232" s="44" t="s">
        <v>28</v>
      </c>
      <c r="E232" s="37" t="s">
        <v>234</v>
      </c>
      <c r="F232" s="44" t="s">
        <v>256</v>
      </c>
      <c r="G232" s="44" t="s">
        <v>285</v>
      </c>
      <c r="H232" s="44" t="s">
        <v>54</v>
      </c>
      <c r="I232" s="44" t="s">
        <v>41</v>
      </c>
      <c r="J232" s="67" t="n">
        <v>0</v>
      </c>
    </row>
    <row r="233" customFormat="false" ht="36.7" hidden="true" customHeight="false" outlineLevel="0" collapsed="false">
      <c r="A233" s="16"/>
      <c r="B233" s="21"/>
      <c r="C233" s="198" t="s">
        <v>286</v>
      </c>
      <c r="D233" s="57" t="s">
        <v>28</v>
      </c>
      <c r="E233" s="58" t="s">
        <v>234</v>
      </c>
      <c r="F233" s="58" t="s">
        <v>256</v>
      </c>
      <c r="G233" s="41" t="s">
        <v>287</v>
      </c>
      <c r="H233" s="29"/>
      <c r="I233" s="29"/>
      <c r="J233" s="194" t="n">
        <f aca="false">J234</f>
        <v>0</v>
      </c>
    </row>
    <row r="234" customFormat="false" ht="18.35" hidden="true" customHeight="false" outlineLevel="0" collapsed="false">
      <c r="A234" s="16"/>
      <c r="B234" s="21"/>
      <c r="C234" s="199" t="s">
        <v>105</v>
      </c>
      <c r="D234" s="32" t="s">
        <v>28</v>
      </c>
      <c r="E234" s="73" t="s">
        <v>234</v>
      </c>
      <c r="F234" s="50" t="s">
        <v>256</v>
      </c>
      <c r="G234" s="50" t="s">
        <v>287</v>
      </c>
      <c r="H234" s="50" t="s">
        <v>54</v>
      </c>
      <c r="I234" s="44" t="s">
        <v>41</v>
      </c>
      <c r="J234" s="163" t="n">
        <f aca="false">11.2-11.2</f>
        <v>0</v>
      </c>
    </row>
    <row r="235" customFormat="false" ht="18.35" hidden="true" customHeight="false" outlineLevel="0" collapsed="false">
      <c r="A235" s="16"/>
      <c r="B235" s="21"/>
      <c r="C235" s="68" t="s">
        <v>192</v>
      </c>
      <c r="D235" s="23" t="s">
        <v>28</v>
      </c>
      <c r="E235" s="143" t="s">
        <v>234</v>
      </c>
      <c r="F235" s="23" t="s">
        <v>256</v>
      </c>
      <c r="G235" s="23" t="s">
        <v>193</v>
      </c>
      <c r="H235" s="122"/>
      <c r="I235" s="37"/>
      <c r="J235" s="197" t="n">
        <f aca="false">J236</f>
        <v>0</v>
      </c>
    </row>
    <row r="236" customFormat="false" ht="55.05" hidden="true" customHeight="false" outlineLevel="0" collapsed="false">
      <c r="A236" s="16"/>
      <c r="B236" s="21"/>
      <c r="C236" s="148" t="s">
        <v>288</v>
      </c>
      <c r="D236" s="41" t="s">
        <v>28</v>
      </c>
      <c r="E236" s="115" t="s">
        <v>234</v>
      </c>
      <c r="F236" s="41" t="s">
        <v>256</v>
      </c>
      <c r="G236" s="41" t="s">
        <v>289</v>
      </c>
      <c r="H236" s="29"/>
      <c r="I236" s="29"/>
      <c r="J236" s="194" t="n">
        <f aca="false">J237</f>
        <v>0</v>
      </c>
    </row>
    <row r="237" customFormat="false" ht="36.7" hidden="true" customHeight="false" outlineLevel="0" collapsed="false">
      <c r="A237" s="16"/>
      <c r="B237" s="21"/>
      <c r="C237" s="43" t="s">
        <v>290</v>
      </c>
      <c r="D237" s="44" t="s">
        <v>28</v>
      </c>
      <c r="E237" s="44" t="s">
        <v>234</v>
      </c>
      <c r="F237" s="44" t="s">
        <v>256</v>
      </c>
      <c r="G237" s="44" t="s">
        <v>289</v>
      </c>
      <c r="H237" s="44" t="s">
        <v>206</v>
      </c>
      <c r="I237" s="44" t="s">
        <v>291</v>
      </c>
      <c r="J237" s="163" t="n">
        <v>0</v>
      </c>
    </row>
    <row r="238" customFormat="false" ht="36.7" hidden="false" customHeight="false" outlineLevel="0" collapsed="false">
      <c r="A238" s="16"/>
      <c r="B238" s="21"/>
      <c r="C238" s="200" t="s">
        <v>292</v>
      </c>
      <c r="D238" s="80" t="s">
        <v>28</v>
      </c>
      <c r="E238" s="201" t="s">
        <v>234</v>
      </c>
      <c r="F238" s="80" t="s">
        <v>256</v>
      </c>
      <c r="G238" s="80" t="s">
        <v>293</v>
      </c>
      <c r="H238" s="81"/>
      <c r="I238" s="81"/>
      <c r="J238" s="202" t="n">
        <f aca="false">J239</f>
        <v>554.2</v>
      </c>
    </row>
    <row r="239" customFormat="false" ht="36.7" hidden="false" customHeight="false" outlineLevel="0" collapsed="false">
      <c r="A239" s="16"/>
      <c r="B239" s="21"/>
      <c r="C239" s="34" t="s">
        <v>190</v>
      </c>
      <c r="D239" s="37" t="s">
        <v>28</v>
      </c>
      <c r="E239" s="37" t="s">
        <v>234</v>
      </c>
      <c r="F239" s="37" t="s">
        <v>256</v>
      </c>
      <c r="G239" s="37" t="s">
        <v>293</v>
      </c>
      <c r="H239" s="37" t="s">
        <v>191</v>
      </c>
      <c r="I239" s="37" t="s">
        <v>41</v>
      </c>
      <c r="J239" s="191" t="n">
        <v>554.2</v>
      </c>
    </row>
    <row r="240" customFormat="false" ht="36.7" hidden="false" customHeight="false" outlineLevel="0" collapsed="false">
      <c r="A240" s="16"/>
      <c r="B240" s="21"/>
      <c r="C240" s="203" t="s">
        <v>284</v>
      </c>
      <c r="D240" s="80" t="s">
        <v>28</v>
      </c>
      <c r="E240" s="201" t="s">
        <v>234</v>
      </c>
      <c r="F240" s="80" t="s">
        <v>256</v>
      </c>
      <c r="G240" s="80" t="s">
        <v>285</v>
      </c>
      <c r="H240" s="81"/>
      <c r="I240" s="81"/>
      <c r="J240" s="60" t="n">
        <f aca="false">J241</f>
        <v>1000</v>
      </c>
    </row>
    <row r="241" customFormat="false" ht="18.35" hidden="false" customHeight="false" outlineLevel="0" collapsed="false">
      <c r="A241" s="16"/>
      <c r="B241" s="21"/>
      <c r="C241" s="141" t="s">
        <v>170</v>
      </c>
      <c r="D241" s="32" t="s">
        <v>28</v>
      </c>
      <c r="E241" s="32" t="s">
        <v>234</v>
      </c>
      <c r="F241" s="32" t="s">
        <v>256</v>
      </c>
      <c r="G241" s="32" t="s">
        <v>285</v>
      </c>
      <c r="H241" s="32" t="s">
        <v>116</v>
      </c>
      <c r="I241" s="32" t="s">
        <v>171</v>
      </c>
      <c r="J241" s="191" t="n">
        <v>1000</v>
      </c>
    </row>
    <row r="242" customFormat="false" ht="18.35" hidden="false" customHeight="false" outlineLevel="0" collapsed="false">
      <c r="A242" s="16"/>
      <c r="B242" s="21"/>
      <c r="C242" s="131" t="s">
        <v>294</v>
      </c>
      <c r="D242" s="23" t="s">
        <v>28</v>
      </c>
      <c r="E242" s="23" t="s">
        <v>234</v>
      </c>
      <c r="F242" s="69" t="s">
        <v>295</v>
      </c>
      <c r="G242" s="122"/>
      <c r="H242" s="122"/>
      <c r="I242" s="122"/>
      <c r="J242" s="204" t="n">
        <f aca="false">J247+J243+J277</f>
        <v>8912.7</v>
      </c>
    </row>
    <row r="243" customFormat="false" ht="36.7" hidden="true" customHeight="true" outlineLevel="0" collapsed="false">
      <c r="A243" s="16"/>
      <c r="B243" s="21"/>
      <c r="C243" s="121" t="s">
        <v>237</v>
      </c>
      <c r="D243" s="168" t="s">
        <v>28</v>
      </c>
      <c r="E243" s="23" t="s">
        <v>234</v>
      </c>
      <c r="F243" s="23" t="s">
        <v>295</v>
      </c>
      <c r="G243" s="23" t="s">
        <v>238</v>
      </c>
      <c r="H243" s="23"/>
      <c r="I243" s="37"/>
      <c r="J243" s="20" t="n">
        <f aca="false">J244</f>
        <v>0</v>
      </c>
    </row>
    <row r="244" customFormat="false" ht="52.65" hidden="true" customHeight="true" outlineLevel="0" collapsed="false">
      <c r="A244" s="16"/>
      <c r="B244" s="21"/>
      <c r="C244" s="110" t="s">
        <v>239</v>
      </c>
      <c r="D244" s="41" t="s">
        <v>28</v>
      </c>
      <c r="E244" s="41" t="s">
        <v>234</v>
      </c>
      <c r="F244" s="41" t="s">
        <v>295</v>
      </c>
      <c r="G244" s="41" t="s">
        <v>240</v>
      </c>
      <c r="H244" s="41"/>
      <c r="I244" s="29"/>
      <c r="J244" s="42" t="n">
        <f aca="false">J245+J246</f>
        <v>0</v>
      </c>
    </row>
    <row r="245" customFormat="false" ht="18.35" hidden="true" customHeight="false" outlineLevel="0" collapsed="false">
      <c r="A245" s="16"/>
      <c r="B245" s="21"/>
      <c r="C245" s="112" t="s">
        <v>296</v>
      </c>
      <c r="D245" s="32" t="s">
        <v>28</v>
      </c>
      <c r="E245" s="44" t="s">
        <v>234</v>
      </c>
      <c r="F245" s="44" t="s">
        <v>295</v>
      </c>
      <c r="G245" s="44" t="s">
        <v>240</v>
      </c>
      <c r="H245" s="44" t="s">
        <v>257</v>
      </c>
      <c r="I245" s="32" t="s">
        <v>41</v>
      </c>
      <c r="J245" s="108" t="n">
        <f aca="false">700-700</f>
        <v>0</v>
      </c>
    </row>
    <row r="246" customFormat="false" ht="18.35" hidden="true" customHeight="false" outlineLevel="0" collapsed="false">
      <c r="A246" s="16"/>
      <c r="B246" s="21"/>
      <c r="C246" s="187" t="s">
        <v>271</v>
      </c>
      <c r="D246" s="44" t="s">
        <v>28</v>
      </c>
      <c r="E246" s="44" t="s">
        <v>234</v>
      </c>
      <c r="F246" s="44" t="s">
        <v>295</v>
      </c>
      <c r="G246" s="44" t="s">
        <v>297</v>
      </c>
      <c r="H246" s="44" t="s">
        <v>54</v>
      </c>
      <c r="I246" s="44" t="s">
        <v>185</v>
      </c>
      <c r="J246" s="45" t="n">
        <v>0</v>
      </c>
    </row>
    <row r="247" customFormat="false" ht="18.35" hidden="false" customHeight="false" outlineLevel="0" collapsed="false">
      <c r="A247" s="16"/>
      <c r="B247" s="21"/>
      <c r="C247" s="205" t="s">
        <v>294</v>
      </c>
      <c r="D247" s="23" t="s">
        <v>28</v>
      </c>
      <c r="E247" s="101" t="s">
        <v>234</v>
      </c>
      <c r="F247" s="57" t="s">
        <v>295</v>
      </c>
      <c r="G247" s="115" t="s">
        <v>298</v>
      </c>
      <c r="H247" s="23"/>
      <c r="I247" s="23"/>
      <c r="J247" s="24" t="n">
        <f aca="false">J248+J254+J263+J271+J275+J258</f>
        <v>8894.2</v>
      </c>
    </row>
    <row r="248" customFormat="false" ht="24.8" hidden="false" customHeight="true" outlineLevel="0" collapsed="false">
      <c r="A248" s="16"/>
      <c r="B248" s="21"/>
      <c r="C248" s="205" t="s">
        <v>299</v>
      </c>
      <c r="D248" s="41" t="s">
        <v>28</v>
      </c>
      <c r="E248" s="41" t="s">
        <v>234</v>
      </c>
      <c r="F248" s="57" t="s">
        <v>295</v>
      </c>
      <c r="G248" s="57" t="s">
        <v>300</v>
      </c>
      <c r="H248" s="41"/>
      <c r="I248" s="41"/>
      <c r="J248" s="42" t="n">
        <f aca="false">J250+J251+J253+J249</f>
        <v>4487.9</v>
      </c>
    </row>
    <row r="249" customFormat="false" ht="24.8" hidden="true" customHeight="true" outlineLevel="0" collapsed="false">
      <c r="A249" s="16"/>
      <c r="B249" s="21"/>
      <c r="C249" s="147" t="s">
        <v>182</v>
      </c>
      <c r="D249" s="32" t="s">
        <v>28</v>
      </c>
      <c r="E249" s="32" t="s">
        <v>234</v>
      </c>
      <c r="F249" s="64" t="s">
        <v>295</v>
      </c>
      <c r="G249" s="64" t="s">
        <v>300</v>
      </c>
      <c r="H249" s="64" t="s">
        <v>183</v>
      </c>
      <c r="I249" s="32" t="s">
        <v>41</v>
      </c>
      <c r="J249" s="72" t="n">
        <v>0</v>
      </c>
    </row>
    <row r="250" customFormat="false" ht="18.35" hidden="false" customHeight="false" outlineLevel="0" collapsed="false">
      <c r="A250" s="16"/>
      <c r="B250" s="21"/>
      <c r="C250" s="66" t="s">
        <v>46</v>
      </c>
      <c r="D250" s="44" t="s">
        <v>28</v>
      </c>
      <c r="E250" s="44" t="s">
        <v>234</v>
      </c>
      <c r="F250" s="73" t="s">
        <v>295</v>
      </c>
      <c r="G250" s="73" t="s">
        <v>300</v>
      </c>
      <c r="H250" s="73" t="s">
        <v>47</v>
      </c>
      <c r="I250" s="44" t="s">
        <v>41</v>
      </c>
      <c r="J250" s="45" t="n">
        <f aca="false">4959.2-467.8+100+100-3.5-200</f>
        <v>4487.9</v>
      </c>
    </row>
    <row r="251" customFormat="false" ht="18.35" hidden="true" customHeight="false" outlineLevel="0" collapsed="false">
      <c r="A251" s="16"/>
      <c r="B251" s="21"/>
      <c r="C251" s="206" t="s">
        <v>184</v>
      </c>
      <c r="D251" s="62" t="s">
        <v>28</v>
      </c>
      <c r="E251" s="62" t="s">
        <v>234</v>
      </c>
      <c r="F251" s="61" t="s">
        <v>295</v>
      </c>
      <c r="G251" s="61" t="s">
        <v>300</v>
      </c>
      <c r="H251" s="61" t="s">
        <v>54</v>
      </c>
      <c r="I251" s="62" t="s">
        <v>185</v>
      </c>
      <c r="J251" s="189" t="n">
        <v>0</v>
      </c>
    </row>
    <row r="252" customFormat="false" ht="18.35" hidden="true" customHeight="false" outlineLevel="0" collapsed="false">
      <c r="A252" s="16"/>
      <c r="B252" s="21"/>
      <c r="C252" s="106" t="s">
        <v>301</v>
      </c>
      <c r="D252" s="32" t="s">
        <v>28</v>
      </c>
      <c r="E252" s="32" t="s">
        <v>234</v>
      </c>
      <c r="F252" s="64" t="s">
        <v>295</v>
      </c>
      <c r="G252" s="64" t="s">
        <v>300</v>
      </c>
      <c r="H252" s="64" t="s">
        <v>54</v>
      </c>
      <c r="I252" s="32" t="s">
        <v>107</v>
      </c>
      <c r="J252" s="108"/>
    </row>
    <row r="253" customFormat="false" ht="18.35" hidden="true" customHeight="false" outlineLevel="0" collapsed="false">
      <c r="A253" s="16"/>
      <c r="B253" s="21"/>
      <c r="C253" s="187" t="s">
        <v>182</v>
      </c>
      <c r="D253" s="44" t="s">
        <v>28</v>
      </c>
      <c r="E253" s="44" t="s">
        <v>234</v>
      </c>
      <c r="F253" s="73" t="s">
        <v>295</v>
      </c>
      <c r="G253" s="73" t="s">
        <v>300</v>
      </c>
      <c r="H253" s="73" t="s">
        <v>183</v>
      </c>
      <c r="I253" s="44" t="s">
        <v>41</v>
      </c>
      <c r="J253" s="45" t="n">
        <v>0</v>
      </c>
    </row>
    <row r="254" customFormat="false" ht="18.35" hidden="false" customHeight="false" outlineLevel="0" collapsed="false">
      <c r="A254" s="16"/>
      <c r="B254" s="21"/>
      <c r="C254" s="205" t="s">
        <v>302</v>
      </c>
      <c r="D254" s="41" t="s">
        <v>28</v>
      </c>
      <c r="E254" s="90" t="s">
        <v>234</v>
      </c>
      <c r="F254" s="90" t="s">
        <v>295</v>
      </c>
      <c r="G254" s="90" t="s">
        <v>303</v>
      </c>
      <c r="H254" s="61"/>
      <c r="I254" s="62"/>
      <c r="J254" s="207" t="n">
        <f aca="false">J256+J257+J255</f>
        <v>526.1</v>
      </c>
    </row>
    <row r="255" customFormat="false" ht="18.35" hidden="false" customHeight="false" outlineLevel="0" collapsed="false">
      <c r="A255" s="16"/>
      <c r="B255" s="21"/>
      <c r="C255" s="66" t="s">
        <v>46</v>
      </c>
      <c r="D255" s="32" t="s">
        <v>28</v>
      </c>
      <c r="E255" s="32" t="s">
        <v>234</v>
      </c>
      <c r="F255" s="64" t="s">
        <v>295</v>
      </c>
      <c r="G255" s="64" t="s">
        <v>303</v>
      </c>
      <c r="H255" s="64" t="s">
        <v>47</v>
      </c>
      <c r="I255" s="32" t="s">
        <v>41</v>
      </c>
      <c r="J255" s="149" t="n">
        <v>526.1</v>
      </c>
    </row>
    <row r="256" customFormat="false" ht="36.7" hidden="true" customHeight="false" outlineLevel="0" collapsed="false">
      <c r="A256" s="16"/>
      <c r="B256" s="21"/>
      <c r="C256" s="35" t="s">
        <v>190</v>
      </c>
      <c r="D256" s="32" t="s">
        <v>28</v>
      </c>
      <c r="E256" s="32" t="s">
        <v>234</v>
      </c>
      <c r="F256" s="64" t="s">
        <v>295</v>
      </c>
      <c r="G256" s="64" t="s">
        <v>303</v>
      </c>
      <c r="H256" s="64" t="s">
        <v>191</v>
      </c>
      <c r="I256" s="32" t="s">
        <v>41</v>
      </c>
      <c r="J256" s="108" t="n">
        <v>0</v>
      </c>
    </row>
    <row r="257" customFormat="false" ht="18.35" hidden="true" customHeight="false" outlineLevel="0" collapsed="false">
      <c r="A257" s="16"/>
      <c r="B257" s="21"/>
      <c r="C257" s="109" t="s">
        <v>105</v>
      </c>
      <c r="D257" s="44" t="s">
        <v>28</v>
      </c>
      <c r="E257" s="44" t="s">
        <v>234</v>
      </c>
      <c r="F257" s="73" t="s">
        <v>295</v>
      </c>
      <c r="G257" s="73" t="s">
        <v>303</v>
      </c>
      <c r="H257" s="73" t="s">
        <v>54</v>
      </c>
      <c r="I257" s="44" t="s">
        <v>41</v>
      </c>
      <c r="J257" s="45" t="n">
        <v>0</v>
      </c>
    </row>
    <row r="258" customFormat="false" ht="18.35" hidden="false" customHeight="false" outlineLevel="0" collapsed="false">
      <c r="A258" s="16"/>
      <c r="B258" s="21"/>
      <c r="C258" s="110" t="s">
        <v>304</v>
      </c>
      <c r="D258" s="41" t="s">
        <v>28</v>
      </c>
      <c r="E258" s="115" t="s">
        <v>234</v>
      </c>
      <c r="F258" s="41" t="s">
        <v>295</v>
      </c>
      <c r="G258" s="41" t="s">
        <v>305</v>
      </c>
      <c r="H258" s="29"/>
      <c r="I258" s="29"/>
      <c r="J258" s="42" t="n">
        <f aca="false">J259+J260+J261+J262</f>
        <v>442</v>
      </c>
    </row>
    <row r="259" customFormat="false" ht="18.35" hidden="false" customHeight="false" outlineLevel="0" collapsed="false">
      <c r="A259" s="16"/>
      <c r="B259" s="21"/>
      <c r="C259" s="66" t="s">
        <v>46</v>
      </c>
      <c r="D259" s="32" t="s">
        <v>28</v>
      </c>
      <c r="E259" s="32" t="s">
        <v>234</v>
      </c>
      <c r="F259" s="32" t="s">
        <v>295</v>
      </c>
      <c r="G259" s="32" t="s">
        <v>305</v>
      </c>
      <c r="H259" s="32" t="s">
        <v>47</v>
      </c>
      <c r="I259" s="32" t="s">
        <v>41</v>
      </c>
      <c r="J259" s="108" t="n">
        <v>442</v>
      </c>
    </row>
    <row r="260" customFormat="false" ht="18.35" hidden="true" customHeight="false" outlineLevel="0" collapsed="false">
      <c r="A260" s="16"/>
      <c r="B260" s="21"/>
      <c r="C260" s="147" t="s">
        <v>271</v>
      </c>
      <c r="D260" s="32" t="s">
        <v>28</v>
      </c>
      <c r="E260" s="32" t="s">
        <v>234</v>
      </c>
      <c r="F260" s="32" t="s">
        <v>295</v>
      </c>
      <c r="G260" s="32" t="s">
        <v>305</v>
      </c>
      <c r="H260" s="32" t="s">
        <v>183</v>
      </c>
      <c r="I260" s="32" t="s">
        <v>185</v>
      </c>
      <c r="J260" s="108" t="n">
        <v>0</v>
      </c>
    </row>
    <row r="261" customFormat="false" ht="18.35" hidden="true" customHeight="false" outlineLevel="0" collapsed="false">
      <c r="A261" s="16"/>
      <c r="B261" s="21"/>
      <c r="C261" s="106" t="s">
        <v>105</v>
      </c>
      <c r="D261" s="32" t="s">
        <v>28</v>
      </c>
      <c r="E261" s="32" t="s">
        <v>234</v>
      </c>
      <c r="F261" s="32" t="s">
        <v>295</v>
      </c>
      <c r="G261" s="32" t="s">
        <v>305</v>
      </c>
      <c r="H261" s="32" t="s">
        <v>54</v>
      </c>
      <c r="I261" s="32" t="s">
        <v>41</v>
      </c>
      <c r="J261" s="108" t="n">
        <v>0</v>
      </c>
    </row>
    <row r="262" customFormat="false" ht="36.7" hidden="true" customHeight="false" outlineLevel="0" collapsed="false">
      <c r="A262" s="16"/>
      <c r="B262" s="21"/>
      <c r="C262" s="134" t="s">
        <v>190</v>
      </c>
      <c r="D262" s="44" t="s">
        <v>28</v>
      </c>
      <c r="E262" s="44" t="s">
        <v>234</v>
      </c>
      <c r="F262" s="44" t="s">
        <v>295</v>
      </c>
      <c r="G262" s="44" t="s">
        <v>305</v>
      </c>
      <c r="H262" s="44" t="s">
        <v>191</v>
      </c>
      <c r="I262" s="44" t="s">
        <v>41</v>
      </c>
      <c r="J262" s="45" t="n">
        <v>0</v>
      </c>
    </row>
    <row r="263" customFormat="false" ht="18.35" hidden="false" customHeight="false" outlineLevel="0" collapsed="false">
      <c r="A263" s="16"/>
      <c r="B263" s="21"/>
      <c r="C263" s="205" t="s">
        <v>306</v>
      </c>
      <c r="D263" s="41" t="s">
        <v>28</v>
      </c>
      <c r="E263" s="41" t="s">
        <v>234</v>
      </c>
      <c r="F263" s="41" t="s">
        <v>295</v>
      </c>
      <c r="G263" s="41" t="s">
        <v>307</v>
      </c>
      <c r="H263" s="59"/>
      <c r="I263" s="29"/>
      <c r="J263" s="118" t="n">
        <f aca="false">J266+J269+J264+J267+J268</f>
        <v>2430.4</v>
      </c>
    </row>
    <row r="264" customFormat="false" ht="36.7" hidden="false" customHeight="false" outlineLevel="0" collapsed="false">
      <c r="A264" s="16"/>
      <c r="B264" s="21"/>
      <c r="C264" s="117" t="s">
        <v>115</v>
      </c>
      <c r="D264" s="32" t="s">
        <v>28</v>
      </c>
      <c r="E264" s="32" t="s">
        <v>234</v>
      </c>
      <c r="F264" s="64" t="s">
        <v>295</v>
      </c>
      <c r="G264" s="64" t="s">
        <v>307</v>
      </c>
      <c r="H264" s="64" t="s">
        <v>116</v>
      </c>
      <c r="I264" s="32" t="s">
        <v>41</v>
      </c>
      <c r="J264" s="108" t="n">
        <f aca="false">944.9-700-28.9</f>
        <v>216</v>
      </c>
    </row>
    <row r="265" customFormat="false" ht="18.35" hidden="true" customHeight="false" outlineLevel="0" collapsed="false">
      <c r="A265" s="16"/>
      <c r="B265" s="21"/>
      <c r="C265" s="106" t="s">
        <v>301</v>
      </c>
      <c r="D265" s="32" t="s">
        <v>28</v>
      </c>
      <c r="E265" s="32" t="s">
        <v>234</v>
      </c>
      <c r="F265" s="64" t="s">
        <v>295</v>
      </c>
      <c r="G265" s="64" t="s">
        <v>307</v>
      </c>
      <c r="H265" s="64" t="s">
        <v>264</v>
      </c>
      <c r="I265" s="32" t="s">
        <v>107</v>
      </c>
      <c r="J265" s="108" t="n">
        <v>0</v>
      </c>
    </row>
    <row r="266" customFormat="false" ht="18.35" hidden="false" customHeight="false" outlineLevel="0" collapsed="false">
      <c r="A266" s="16"/>
      <c r="B266" s="21"/>
      <c r="C266" s="66" t="s">
        <v>46</v>
      </c>
      <c r="D266" s="32" t="s">
        <v>28</v>
      </c>
      <c r="E266" s="32" t="s">
        <v>234</v>
      </c>
      <c r="F266" s="32" t="s">
        <v>295</v>
      </c>
      <c r="G266" s="64" t="s">
        <v>307</v>
      </c>
      <c r="H266" s="64" t="s">
        <v>47</v>
      </c>
      <c r="I266" s="64" t="s">
        <v>41</v>
      </c>
      <c r="J266" s="108" t="n">
        <f aca="false">2170.6-944.9+491.7</f>
        <v>1717.4</v>
      </c>
    </row>
    <row r="267" customFormat="false" ht="18.35" hidden="false" customHeight="false" outlineLevel="0" collapsed="false">
      <c r="A267" s="16"/>
      <c r="B267" s="21"/>
      <c r="C267" s="208" t="s">
        <v>301</v>
      </c>
      <c r="D267" s="158" t="s">
        <v>28</v>
      </c>
      <c r="E267" s="158" t="s">
        <v>234</v>
      </c>
      <c r="F267" s="158" t="s">
        <v>295</v>
      </c>
      <c r="G267" s="159" t="s">
        <v>307</v>
      </c>
      <c r="H267" s="159" t="s">
        <v>47</v>
      </c>
      <c r="I267" s="159" t="s">
        <v>107</v>
      </c>
      <c r="J267" s="177" t="n">
        <v>37</v>
      </c>
    </row>
    <row r="268" customFormat="false" ht="36.7" hidden="false" customHeight="false" outlineLevel="0" collapsed="false">
      <c r="A268" s="16"/>
      <c r="B268" s="21"/>
      <c r="C268" s="208" t="s">
        <v>308</v>
      </c>
      <c r="D268" s="158" t="s">
        <v>28</v>
      </c>
      <c r="E268" s="158" t="s">
        <v>234</v>
      </c>
      <c r="F268" s="158" t="s">
        <v>295</v>
      </c>
      <c r="G268" s="159" t="s">
        <v>307</v>
      </c>
      <c r="H268" s="159" t="s">
        <v>47</v>
      </c>
      <c r="I268" s="159" t="s">
        <v>187</v>
      </c>
      <c r="J268" s="177" t="n">
        <v>460</v>
      </c>
    </row>
    <row r="269" customFormat="false" ht="36.7" hidden="true" customHeight="false" outlineLevel="0" collapsed="false">
      <c r="A269" s="16"/>
      <c r="B269" s="21"/>
      <c r="C269" s="134" t="s">
        <v>190</v>
      </c>
      <c r="D269" s="44" t="s">
        <v>28</v>
      </c>
      <c r="E269" s="44" t="s">
        <v>234</v>
      </c>
      <c r="F269" s="73" t="s">
        <v>295</v>
      </c>
      <c r="G269" s="73" t="s">
        <v>307</v>
      </c>
      <c r="H269" s="73" t="s">
        <v>191</v>
      </c>
      <c r="I269" s="44" t="s">
        <v>41</v>
      </c>
      <c r="J269" s="45" t="n">
        <v>0</v>
      </c>
    </row>
    <row r="270" customFormat="false" ht="18.35" hidden="true" customHeight="false" outlineLevel="0" collapsed="false">
      <c r="A270" s="16"/>
      <c r="B270" s="21"/>
      <c r="C270" s="39" t="s">
        <v>301</v>
      </c>
      <c r="D270" s="37" t="s">
        <v>28</v>
      </c>
      <c r="E270" s="37" t="s">
        <v>234</v>
      </c>
      <c r="F270" s="37" t="s">
        <v>295</v>
      </c>
      <c r="G270" s="50" t="s">
        <v>307</v>
      </c>
      <c r="H270" s="50" t="s">
        <v>54</v>
      </c>
      <c r="I270" s="50" t="s">
        <v>107</v>
      </c>
      <c r="J270" s="38" t="n">
        <v>0</v>
      </c>
    </row>
    <row r="271" customFormat="false" ht="18.35" hidden="false" customHeight="false" outlineLevel="0" collapsed="false">
      <c r="A271" s="16"/>
      <c r="B271" s="21"/>
      <c r="C271" s="56" t="s">
        <v>309</v>
      </c>
      <c r="D271" s="41" t="s">
        <v>28</v>
      </c>
      <c r="E271" s="41" t="s">
        <v>234</v>
      </c>
      <c r="F271" s="41" t="s">
        <v>295</v>
      </c>
      <c r="G271" s="41" t="s">
        <v>310</v>
      </c>
      <c r="H271" s="59"/>
      <c r="I271" s="59"/>
      <c r="J271" s="60" t="n">
        <f aca="false">J273+J274+J272</f>
        <v>1007.8</v>
      </c>
    </row>
    <row r="272" customFormat="false" ht="18.35" hidden="true" customHeight="false" outlineLevel="0" collapsed="false">
      <c r="A272" s="16"/>
      <c r="B272" s="21"/>
      <c r="C272" s="147" t="s">
        <v>182</v>
      </c>
      <c r="D272" s="32" t="s">
        <v>28</v>
      </c>
      <c r="E272" s="32" t="s">
        <v>234</v>
      </c>
      <c r="F272" s="32" t="s">
        <v>295</v>
      </c>
      <c r="G272" s="64" t="s">
        <v>310</v>
      </c>
      <c r="H272" s="64" t="s">
        <v>183</v>
      </c>
      <c r="I272" s="64" t="s">
        <v>41</v>
      </c>
      <c r="J272" s="72" t="n">
        <v>0</v>
      </c>
    </row>
    <row r="273" customFormat="false" ht="18.35" hidden="false" customHeight="false" outlineLevel="0" collapsed="false">
      <c r="A273" s="16"/>
      <c r="B273" s="21"/>
      <c r="C273" s="134" t="s">
        <v>46</v>
      </c>
      <c r="D273" s="62" t="s">
        <v>28</v>
      </c>
      <c r="E273" s="62" t="s">
        <v>234</v>
      </c>
      <c r="F273" s="62" t="s">
        <v>295</v>
      </c>
      <c r="G273" s="61" t="s">
        <v>310</v>
      </c>
      <c r="H273" s="73" t="s">
        <v>47</v>
      </c>
      <c r="I273" s="73" t="s">
        <v>41</v>
      </c>
      <c r="J273" s="45" t="n">
        <f aca="false">708.2+299.6</f>
        <v>1007.8</v>
      </c>
    </row>
    <row r="274" customFormat="false" ht="36.7" hidden="true" customHeight="false" outlineLevel="0" collapsed="false">
      <c r="A274" s="16"/>
      <c r="B274" s="21"/>
      <c r="C274" s="36" t="s">
        <v>190</v>
      </c>
      <c r="D274" s="44" t="s">
        <v>28</v>
      </c>
      <c r="E274" s="44" t="s">
        <v>234</v>
      </c>
      <c r="F274" s="73" t="s">
        <v>295</v>
      </c>
      <c r="G274" s="73" t="s">
        <v>310</v>
      </c>
      <c r="H274" s="50" t="s">
        <v>191</v>
      </c>
      <c r="I274" s="37" t="s">
        <v>41</v>
      </c>
      <c r="J274" s="38" t="n">
        <v>0</v>
      </c>
    </row>
    <row r="275" customFormat="false" ht="18.35" hidden="true" customHeight="false" outlineLevel="0" collapsed="false">
      <c r="A275" s="16"/>
      <c r="B275" s="21"/>
      <c r="C275" s="89" t="s">
        <v>311</v>
      </c>
      <c r="D275" s="90" t="s">
        <v>28</v>
      </c>
      <c r="E275" s="209" t="s">
        <v>234</v>
      </c>
      <c r="F275" s="90" t="s">
        <v>295</v>
      </c>
      <c r="G275" s="90" t="s">
        <v>312</v>
      </c>
      <c r="H275" s="62"/>
      <c r="I275" s="59"/>
      <c r="J275" s="119" t="n">
        <f aca="false">J276</f>
        <v>0</v>
      </c>
    </row>
    <row r="276" customFormat="false" ht="18.35" hidden="true" customHeight="false" outlineLevel="0" collapsed="false">
      <c r="A276" s="16"/>
      <c r="B276" s="21"/>
      <c r="C276" s="210" t="s">
        <v>105</v>
      </c>
      <c r="D276" s="32" t="s">
        <v>28</v>
      </c>
      <c r="E276" s="32" t="s">
        <v>234</v>
      </c>
      <c r="F276" s="62" t="s">
        <v>295</v>
      </c>
      <c r="G276" s="32" t="s">
        <v>312</v>
      </c>
      <c r="H276" s="32" t="s">
        <v>54</v>
      </c>
      <c r="I276" s="50" t="s">
        <v>41</v>
      </c>
      <c r="J276" s="113"/>
    </row>
    <row r="277" customFormat="false" ht="18.35" hidden="false" customHeight="false" outlineLevel="0" collapsed="false">
      <c r="A277" s="16"/>
      <c r="B277" s="21"/>
      <c r="C277" s="139" t="s">
        <v>166</v>
      </c>
      <c r="D277" s="41" t="s">
        <v>28</v>
      </c>
      <c r="E277" s="41" t="s">
        <v>234</v>
      </c>
      <c r="F277" s="41" t="s">
        <v>295</v>
      </c>
      <c r="G277" s="41" t="s">
        <v>167</v>
      </c>
      <c r="H277" s="62"/>
      <c r="I277" s="61"/>
      <c r="J277" s="146" t="n">
        <f aca="false">J278</f>
        <v>18.5</v>
      </c>
    </row>
    <row r="278" customFormat="false" ht="55.05" hidden="false" customHeight="false" outlineLevel="0" collapsed="false">
      <c r="A278" s="16"/>
      <c r="B278" s="21"/>
      <c r="C278" s="148" t="s">
        <v>168</v>
      </c>
      <c r="D278" s="211" t="s">
        <v>28</v>
      </c>
      <c r="E278" s="211" t="s">
        <v>234</v>
      </c>
      <c r="F278" s="211" t="s">
        <v>295</v>
      </c>
      <c r="G278" s="211" t="s">
        <v>169</v>
      </c>
      <c r="H278" s="32"/>
      <c r="I278" s="64"/>
      <c r="J278" s="108" t="n">
        <f aca="false">J279</f>
        <v>18.5</v>
      </c>
    </row>
    <row r="279" customFormat="false" ht="18.35" hidden="false" customHeight="false" outlineLevel="0" collapsed="false">
      <c r="A279" s="16"/>
      <c r="B279" s="21"/>
      <c r="C279" s="212" t="s">
        <v>170</v>
      </c>
      <c r="D279" s="62" t="s">
        <v>28</v>
      </c>
      <c r="E279" s="62" t="s">
        <v>234</v>
      </c>
      <c r="F279" s="62" t="s">
        <v>295</v>
      </c>
      <c r="G279" s="61" t="s">
        <v>169</v>
      </c>
      <c r="H279" s="61" t="s">
        <v>47</v>
      </c>
      <c r="I279" s="61" t="s">
        <v>171</v>
      </c>
      <c r="J279" s="113" t="n">
        <v>18.5</v>
      </c>
    </row>
    <row r="280" customFormat="false" ht="18.35" hidden="false" customHeight="false" outlineLevel="0" collapsed="false">
      <c r="A280" s="16"/>
      <c r="B280" s="21"/>
      <c r="C280" s="213" t="s">
        <v>313</v>
      </c>
      <c r="D280" s="23" t="s">
        <v>28</v>
      </c>
      <c r="E280" s="23" t="s">
        <v>234</v>
      </c>
      <c r="F280" s="23" t="s">
        <v>314</v>
      </c>
      <c r="G280" s="122"/>
      <c r="H280" s="122"/>
      <c r="I280" s="122"/>
      <c r="J280" s="214" t="n">
        <f aca="false">J281</f>
        <v>9206.2</v>
      </c>
    </row>
    <row r="281" customFormat="false" ht="55.05" hidden="false" customHeight="false" outlineLevel="0" collapsed="false">
      <c r="A281" s="16"/>
      <c r="B281" s="21"/>
      <c r="C281" s="171" t="s">
        <v>315</v>
      </c>
      <c r="D281" s="23" t="s">
        <v>28</v>
      </c>
      <c r="E281" s="23" t="s">
        <v>234</v>
      </c>
      <c r="F281" s="23" t="s">
        <v>314</v>
      </c>
      <c r="G281" s="143" t="s">
        <v>36</v>
      </c>
      <c r="H281" s="122"/>
      <c r="I281" s="122"/>
      <c r="J281" s="214" t="n">
        <f aca="false">J282</f>
        <v>9206.2</v>
      </c>
    </row>
    <row r="282" customFormat="false" ht="18.35" hidden="false" customHeight="false" outlineLevel="0" collapsed="false">
      <c r="A282" s="16"/>
      <c r="B282" s="21"/>
      <c r="C282" s="114" t="s">
        <v>316</v>
      </c>
      <c r="D282" s="101" t="s">
        <v>28</v>
      </c>
      <c r="E282" s="101" t="s">
        <v>234</v>
      </c>
      <c r="F282" s="101" t="s">
        <v>314</v>
      </c>
      <c r="G282" s="101" t="s">
        <v>317</v>
      </c>
      <c r="H282" s="183"/>
      <c r="I282" s="183"/>
      <c r="J282" s="215" t="n">
        <f aca="false">J283+J284+J285+J286+J287</f>
        <v>9206.2</v>
      </c>
    </row>
    <row r="283" customFormat="false" ht="18.35" hidden="false" customHeight="false" outlineLevel="0" collapsed="false">
      <c r="A283" s="16"/>
      <c r="B283" s="21"/>
      <c r="C283" s="34" t="s">
        <v>39</v>
      </c>
      <c r="D283" s="32" t="s">
        <v>28</v>
      </c>
      <c r="E283" s="32" t="s">
        <v>234</v>
      </c>
      <c r="F283" s="32" t="s">
        <v>314</v>
      </c>
      <c r="G283" s="32" t="s">
        <v>317</v>
      </c>
      <c r="H283" s="32" t="s">
        <v>185</v>
      </c>
      <c r="I283" s="64" t="s">
        <v>41</v>
      </c>
      <c r="J283" s="33" t="n">
        <f aca="false">5622-9.9</f>
        <v>5612.1</v>
      </c>
    </row>
    <row r="284" customFormat="false" ht="18.35" hidden="false" customHeight="false" outlineLevel="0" collapsed="false">
      <c r="A284" s="16"/>
      <c r="B284" s="21"/>
      <c r="C284" s="31" t="s">
        <v>42</v>
      </c>
      <c r="D284" s="32" t="s">
        <v>28</v>
      </c>
      <c r="E284" s="32" t="s">
        <v>234</v>
      </c>
      <c r="F284" s="32" t="s">
        <v>314</v>
      </c>
      <c r="G284" s="32" t="s">
        <v>317</v>
      </c>
      <c r="H284" s="32" t="s">
        <v>201</v>
      </c>
      <c r="I284" s="64" t="s">
        <v>41</v>
      </c>
      <c r="J284" s="33" t="n">
        <v>4.3</v>
      </c>
    </row>
    <row r="285" customFormat="false" ht="18.35" hidden="false" customHeight="false" outlineLevel="0" collapsed="false">
      <c r="A285" s="16"/>
      <c r="B285" s="21"/>
      <c r="C285" s="34" t="s">
        <v>44</v>
      </c>
      <c r="D285" s="32" t="s">
        <v>28</v>
      </c>
      <c r="E285" s="32" t="s">
        <v>234</v>
      </c>
      <c r="F285" s="32" t="s">
        <v>314</v>
      </c>
      <c r="G285" s="32" t="s">
        <v>317</v>
      </c>
      <c r="H285" s="32" t="s">
        <v>45</v>
      </c>
      <c r="I285" s="64" t="s">
        <v>41</v>
      </c>
      <c r="J285" s="33" t="n">
        <v>277.1</v>
      </c>
    </row>
    <row r="286" customFormat="false" ht="18.35" hidden="false" customHeight="false" outlineLevel="0" collapsed="false">
      <c r="A286" s="16"/>
      <c r="B286" s="21"/>
      <c r="C286" s="35" t="s">
        <v>46</v>
      </c>
      <c r="D286" s="176" t="s">
        <v>28</v>
      </c>
      <c r="E286" s="32" t="s">
        <v>234</v>
      </c>
      <c r="F286" s="32" t="s">
        <v>314</v>
      </c>
      <c r="G286" s="32" t="s">
        <v>317</v>
      </c>
      <c r="H286" s="32" t="s">
        <v>47</v>
      </c>
      <c r="I286" s="64" t="s">
        <v>41</v>
      </c>
      <c r="J286" s="33" t="n">
        <f aca="false">3301.6+9.9</f>
        <v>3311.5</v>
      </c>
    </row>
    <row r="287" customFormat="false" ht="18.35" hidden="false" customHeight="false" outlineLevel="0" collapsed="false">
      <c r="A287" s="16"/>
      <c r="B287" s="21"/>
      <c r="C287" s="134" t="s">
        <v>48</v>
      </c>
      <c r="D287" s="37" t="s">
        <v>28</v>
      </c>
      <c r="E287" s="37" t="s">
        <v>234</v>
      </c>
      <c r="F287" s="37" t="s">
        <v>314</v>
      </c>
      <c r="G287" s="37" t="s">
        <v>317</v>
      </c>
      <c r="H287" s="37" t="s">
        <v>49</v>
      </c>
      <c r="I287" s="50" t="s">
        <v>41</v>
      </c>
      <c r="J287" s="191" t="n">
        <v>1.2</v>
      </c>
    </row>
    <row r="288" customFormat="false" ht="18.35" hidden="true" customHeight="false" outlineLevel="0" collapsed="false">
      <c r="A288" s="16"/>
      <c r="B288" s="21"/>
      <c r="C288" s="39" t="s">
        <v>184</v>
      </c>
      <c r="D288" s="37" t="s">
        <v>28</v>
      </c>
      <c r="E288" s="37" t="s">
        <v>234</v>
      </c>
      <c r="F288" s="37" t="s">
        <v>314</v>
      </c>
      <c r="G288" s="37" t="s">
        <v>317</v>
      </c>
      <c r="H288" s="37" t="s">
        <v>183</v>
      </c>
      <c r="I288" s="50" t="s">
        <v>185</v>
      </c>
      <c r="J288" s="191" t="n">
        <v>0</v>
      </c>
    </row>
    <row r="289" customFormat="false" ht="18.35" hidden="false" customHeight="false" outlineLevel="0" collapsed="false">
      <c r="A289" s="16"/>
      <c r="B289" s="21"/>
      <c r="C289" s="216" t="s">
        <v>318</v>
      </c>
      <c r="D289" s="168" t="s">
        <v>28</v>
      </c>
      <c r="E289" s="168" t="s">
        <v>319</v>
      </c>
      <c r="F289" s="37"/>
      <c r="G289" s="37"/>
      <c r="H289" s="37"/>
      <c r="I289" s="50"/>
      <c r="J289" s="217" t="n">
        <f aca="false">J290</f>
        <v>52.9</v>
      </c>
    </row>
    <row r="290" customFormat="false" ht="18.35" hidden="false" customHeight="false" outlineLevel="0" collapsed="false">
      <c r="A290" s="16"/>
      <c r="B290" s="21"/>
      <c r="C290" s="121" t="s">
        <v>320</v>
      </c>
      <c r="D290" s="23" t="s">
        <v>28</v>
      </c>
      <c r="E290" s="23" t="s">
        <v>319</v>
      </c>
      <c r="F290" s="23" t="s">
        <v>321</v>
      </c>
      <c r="G290" s="23"/>
      <c r="H290" s="23"/>
      <c r="I290" s="23"/>
      <c r="J290" s="24" t="n">
        <f aca="false">J291</f>
        <v>52.9</v>
      </c>
    </row>
    <row r="291" customFormat="false" ht="18.35" hidden="false" customHeight="false" outlineLevel="0" collapsed="false">
      <c r="A291" s="16"/>
      <c r="B291" s="21"/>
      <c r="C291" s="92" t="s">
        <v>322</v>
      </c>
      <c r="D291" s="23" t="s">
        <v>28</v>
      </c>
      <c r="E291" s="23" t="s">
        <v>319</v>
      </c>
      <c r="F291" s="23" t="s">
        <v>321</v>
      </c>
      <c r="G291" s="23" t="s">
        <v>323</v>
      </c>
      <c r="H291" s="23"/>
      <c r="I291" s="23"/>
      <c r="J291" s="24" t="n">
        <f aca="false">J292</f>
        <v>52.9</v>
      </c>
    </row>
    <row r="292" customFormat="false" ht="18.35" hidden="false" customHeight="false" outlineLevel="0" collapsed="false">
      <c r="A292" s="16"/>
      <c r="B292" s="21"/>
      <c r="C292" s="40" t="s">
        <v>324</v>
      </c>
      <c r="D292" s="41" t="s">
        <v>28</v>
      </c>
      <c r="E292" s="41" t="s">
        <v>319</v>
      </c>
      <c r="F292" s="41" t="s">
        <v>321</v>
      </c>
      <c r="G292" s="41" t="s">
        <v>325</v>
      </c>
      <c r="H292" s="41"/>
      <c r="I292" s="41"/>
      <c r="J292" s="42" t="n">
        <f aca="false">J293</f>
        <v>52.9</v>
      </c>
    </row>
    <row r="293" customFormat="false" ht="36.7" hidden="false" customHeight="false" outlineLevel="0" collapsed="false">
      <c r="A293" s="16"/>
      <c r="B293" s="21"/>
      <c r="C293" s="35" t="s">
        <v>190</v>
      </c>
      <c r="D293" s="44" t="s">
        <v>28</v>
      </c>
      <c r="E293" s="44" t="s">
        <v>319</v>
      </c>
      <c r="F293" s="44" t="s">
        <v>321</v>
      </c>
      <c r="G293" s="44" t="s">
        <v>325</v>
      </c>
      <c r="H293" s="44" t="s">
        <v>191</v>
      </c>
      <c r="I293" s="73" t="s">
        <v>41</v>
      </c>
      <c r="J293" s="45" t="n">
        <f aca="false">53-0.1</f>
        <v>52.9</v>
      </c>
    </row>
    <row r="294" customFormat="false" ht="18.35" hidden="false" customHeight="false" outlineLevel="0" collapsed="false">
      <c r="A294" s="16"/>
      <c r="B294" s="21"/>
      <c r="C294" s="218" t="s">
        <v>326</v>
      </c>
      <c r="D294" s="23" t="s">
        <v>28</v>
      </c>
      <c r="E294" s="23" t="s">
        <v>327</v>
      </c>
      <c r="F294" s="143"/>
      <c r="G294" s="143"/>
      <c r="H294" s="143"/>
      <c r="I294" s="122"/>
      <c r="J294" s="55" t="n">
        <f aca="false">J295+J316</f>
        <v>26491.3</v>
      </c>
    </row>
    <row r="295" customFormat="false" ht="18.35" hidden="false" customHeight="false" outlineLevel="0" collapsed="false">
      <c r="A295" s="16"/>
      <c r="B295" s="21"/>
      <c r="C295" s="25" t="s">
        <v>328</v>
      </c>
      <c r="D295" s="23" t="s">
        <v>28</v>
      </c>
      <c r="E295" s="23" t="s">
        <v>327</v>
      </c>
      <c r="F295" s="23" t="s">
        <v>329</v>
      </c>
      <c r="G295" s="23"/>
      <c r="H295" s="143"/>
      <c r="I295" s="122"/>
      <c r="J295" s="55" t="n">
        <f aca="false">J296+J312+J308</f>
        <v>25221.8</v>
      </c>
    </row>
    <row r="296" customFormat="false" ht="36.7" hidden="false" customHeight="false" outlineLevel="0" collapsed="false">
      <c r="A296" s="16"/>
      <c r="B296" s="21"/>
      <c r="C296" s="25" t="s">
        <v>330</v>
      </c>
      <c r="D296" s="23" t="s">
        <v>28</v>
      </c>
      <c r="E296" s="23" t="s">
        <v>327</v>
      </c>
      <c r="F296" s="23" t="s">
        <v>329</v>
      </c>
      <c r="G296" s="23" t="s">
        <v>331</v>
      </c>
      <c r="H296" s="143"/>
      <c r="I296" s="122"/>
      <c r="J296" s="55" t="n">
        <f aca="false">J297+J300</f>
        <v>20028.6</v>
      </c>
    </row>
    <row r="297" customFormat="false" ht="36.7" hidden="false" customHeight="false" outlineLevel="0" collapsed="false">
      <c r="A297" s="16"/>
      <c r="B297" s="21"/>
      <c r="C297" s="40" t="s">
        <v>332</v>
      </c>
      <c r="D297" s="41" t="s">
        <v>28</v>
      </c>
      <c r="E297" s="115" t="s">
        <v>327</v>
      </c>
      <c r="F297" s="41" t="s">
        <v>329</v>
      </c>
      <c r="G297" s="41" t="s">
        <v>333</v>
      </c>
      <c r="H297" s="115"/>
      <c r="I297" s="29"/>
      <c r="J297" s="60" t="n">
        <f aca="false">J298+J299</f>
        <v>4986.2</v>
      </c>
    </row>
    <row r="298" customFormat="false" ht="18.35" hidden="false" customHeight="false" outlineLevel="0" collapsed="false">
      <c r="A298" s="16"/>
      <c r="B298" s="21"/>
      <c r="C298" s="219" t="s">
        <v>170</v>
      </c>
      <c r="D298" s="158" t="s">
        <v>28</v>
      </c>
      <c r="E298" s="158" t="s">
        <v>327</v>
      </c>
      <c r="F298" s="158" t="s">
        <v>329</v>
      </c>
      <c r="G298" s="158" t="s">
        <v>333</v>
      </c>
      <c r="H298" s="158" t="s">
        <v>116</v>
      </c>
      <c r="I298" s="158" t="s">
        <v>171</v>
      </c>
      <c r="J298" s="220" t="n">
        <f aca="false">3050.9-1165.9+823+1823+450+5.2</f>
        <v>4986.2</v>
      </c>
    </row>
    <row r="299" customFormat="false" ht="55.05" hidden="false" customHeight="false" outlineLevel="0" collapsed="false">
      <c r="A299" s="16"/>
      <c r="B299" s="21"/>
      <c r="C299" s="221" t="s">
        <v>334</v>
      </c>
      <c r="D299" s="222" t="s">
        <v>28</v>
      </c>
      <c r="E299" s="223" t="s">
        <v>327</v>
      </c>
      <c r="F299" s="223" t="s">
        <v>329</v>
      </c>
      <c r="G299" s="223" t="s">
        <v>333</v>
      </c>
      <c r="H299" s="223" t="s">
        <v>116</v>
      </c>
      <c r="I299" s="223" t="s">
        <v>335</v>
      </c>
      <c r="J299" s="224" t="n">
        <f aca="false">357.1-357.1</f>
        <v>0</v>
      </c>
    </row>
    <row r="300" customFormat="false" ht="18.35" hidden="false" customHeight="false" outlineLevel="0" collapsed="false">
      <c r="A300" s="16"/>
      <c r="B300" s="21"/>
      <c r="C300" s="225" t="s">
        <v>316</v>
      </c>
      <c r="D300" s="90" t="s">
        <v>28</v>
      </c>
      <c r="E300" s="145" t="s">
        <v>327</v>
      </c>
      <c r="F300" s="49" t="s">
        <v>329</v>
      </c>
      <c r="G300" s="49" t="s">
        <v>336</v>
      </c>
      <c r="H300" s="62"/>
      <c r="I300" s="62"/>
      <c r="J300" s="94" t="n">
        <f aca="false">J301+J304+J305+J306+J307</f>
        <v>15042.4</v>
      </c>
    </row>
    <row r="301" customFormat="false" ht="18.35" hidden="false" customHeight="false" outlineLevel="0" collapsed="false">
      <c r="A301" s="16"/>
      <c r="B301" s="21"/>
      <c r="C301" s="34" t="s">
        <v>39</v>
      </c>
      <c r="D301" s="32" t="s">
        <v>28</v>
      </c>
      <c r="E301" s="32" t="s">
        <v>327</v>
      </c>
      <c r="F301" s="32" t="s">
        <v>329</v>
      </c>
      <c r="G301" s="32" t="s">
        <v>336</v>
      </c>
      <c r="H301" s="32" t="s">
        <v>185</v>
      </c>
      <c r="I301" s="32" t="s">
        <v>41</v>
      </c>
      <c r="J301" s="108" t="n">
        <v>10021.7</v>
      </c>
    </row>
    <row r="302" customFormat="false" ht="18.35" hidden="true" customHeight="false" outlineLevel="0" collapsed="false">
      <c r="A302" s="16"/>
      <c r="B302" s="21"/>
      <c r="C302" s="34" t="s">
        <v>44</v>
      </c>
      <c r="D302" s="32" t="s">
        <v>28</v>
      </c>
      <c r="E302" s="32" t="s">
        <v>327</v>
      </c>
      <c r="F302" s="32" t="s">
        <v>329</v>
      </c>
      <c r="G302" s="32" t="s">
        <v>336</v>
      </c>
      <c r="H302" s="32" t="s">
        <v>183</v>
      </c>
      <c r="I302" s="32" t="s">
        <v>185</v>
      </c>
      <c r="J302" s="33" t="n">
        <v>0</v>
      </c>
    </row>
    <row r="303" customFormat="false" ht="18.35" hidden="true" customHeight="false" outlineLevel="0" collapsed="false">
      <c r="A303" s="16"/>
      <c r="B303" s="21"/>
      <c r="C303" s="134" t="s">
        <v>46</v>
      </c>
      <c r="D303" s="32" t="s">
        <v>28</v>
      </c>
      <c r="E303" s="32" t="s">
        <v>327</v>
      </c>
      <c r="F303" s="32" t="s">
        <v>329</v>
      </c>
      <c r="G303" s="32" t="s">
        <v>336</v>
      </c>
      <c r="H303" s="32" t="s">
        <v>183</v>
      </c>
      <c r="I303" s="32" t="s">
        <v>335</v>
      </c>
      <c r="J303" s="108" t="n">
        <v>0</v>
      </c>
    </row>
    <row r="304" customFormat="false" ht="18.35" hidden="false" customHeight="false" outlineLevel="0" collapsed="false">
      <c r="A304" s="16"/>
      <c r="B304" s="21"/>
      <c r="C304" s="34" t="s">
        <v>44</v>
      </c>
      <c r="D304" s="32" t="s">
        <v>28</v>
      </c>
      <c r="E304" s="32" t="s">
        <v>327</v>
      </c>
      <c r="F304" s="32" t="s">
        <v>329</v>
      </c>
      <c r="G304" s="32" t="s">
        <v>336</v>
      </c>
      <c r="H304" s="32" t="s">
        <v>45</v>
      </c>
      <c r="I304" s="32" t="s">
        <v>41</v>
      </c>
      <c r="J304" s="177" t="n">
        <v>425</v>
      </c>
    </row>
    <row r="305" customFormat="false" ht="18.35" hidden="false" customHeight="false" outlineLevel="0" collapsed="false">
      <c r="A305" s="16"/>
      <c r="B305" s="21"/>
      <c r="C305" s="35" t="s">
        <v>46</v>
      </c>
      <c r="D305" s="32" t="s">
        <v>28</v>
      </c>
      <c r="E305" s="32" t="s">
        <v>327</v>
      </c>
      <c r="F305" s="32" t="s">
        <v>329</v>
      </c>
      <c r="G305" s="32" t="s">
        <v>336</v>
      </c>
      <c r="H305" s="32" t="s">
        <v>47</v>
      </c>
      <c r="I305" s="32" t="s">
        <v>41</v>
      </c>
      <c r="J305" s="177" t="n">
        <f aca="false">4228.5-290</f>
        <v>3938.5</v>
      </c>
    </row>
    <row r="306" customFormat="false" ht="52.5" hidden="false" customHeight="true" outlineLevel="0" collapsed="false">
      <c r="A306" s="16"/>
      <c r="B306" s="21"/>
      <c r="C306" s="206" t="s">
        <v>334</v>
      </c>
      <c r="D306" s="32" t="s">
        <v>28</v>
      </c>
      <c r="E306" s="32" t="s">
        <v>327</v>
      </c>
      <c r="F306" s="32" t="s">
        <v>329</v>
      </c>
      <c r="G306" s="32" t="s">
        <v>336</v>
      </c>
      <c r="H306" s="32" t="s">
        <v>47</v>
      </c>
      <c r="I306" s="32" t="s">
        <v>335</v>
      </c>
      <c r="J306" s="108" t="n">
        <f aca="false">357.1+300</f>
        <v>657.1</v>
      </c>
    </row>
    <row r="307" customFormat="false" ht="34" hidden="false" customHeight="true" outlineLevel="0" collapsed="false">
      <c r="A307" s="16"/>
      <c r="B307" s="21"/>
      <c r="C307" s="226" t="s">
        <v>48</v>
      </c>
      <c r="D307" s="37" t="s">
        <v>28</v>
      </c>
      <c r="E307" s="37" t="s">
        <v>327</v>
      </c>
      <c r="F307" s="37" t="s">
        <v>329</v>
      </c>
      <c r="G307" s="37" t="s">
        <v>336</v>
      </c>
      <c r="H307" s="37" t="s">
        <v>49</v>
      </c>
      <c r="I307" s="37" t="s">
        <v>41</v>
      </c>
      <c r="J307" s="38" t="n">
        <v>0.1</v>
      </c>
    </row>
    <row r="308" customFormat="false" ht="34" hidden="false" customHeight="true" outlineLevel="0" collapsed="false">
      <c r="A308" s="16"/>
      <c r="B308" s="21"/>
      <c r="C308" s="150" t="s">
        <v>58</v>
      </c>
      <c r="D308" s="23" t="s">
        <v>28</v>
      </c>
      <c r="E308" s="143" t="s">
        <v>327</v>
      </c>
      <c r="F308" s="70" t="s">
        <v>329</v>
      </c>
      <c r="G308" s="70" t="s">
        <v>59</v>
      </c>
      <c r="H308" s="37"/>
      <c r="I308" s="37"/>
      <c r="J308" s="128" t="n">
        <f aca="false">J309</f>
        <v>1485.5</v>
      </c>
    </row>
    <row r="309" customFormat="false" ht="53" hidden="false" customHeight="true" outlineLevel="0" collapsed="false">
      <c r="A309" s="16"/>
      <c r="B309" s="21"/>
      <c r="C309" s="205" t="s">
        <v>337</v>
      </c>
      <c r="D309" s="41" t="s">
        <v>28</v>
      </c>
      <c r="E309" s="115" t="s">
        <v>327</v>
      </c>
      <c r="F309" s="58" t="s">
        <v>329</v>
      </c>
      <c r="G309" s="58" t="s">
        <v>338</v>
      </c>
      <c r="H309" s="122"/>
      <c r="I309" s="122"/>
      <c r="J309" s="227" t="n">
        <f aca="false">J310</f>
        <v>1485.5</v>
      </c>
    </row>
    <row r="310" customFormat="false" ht="53" hidden="false" customHeight="true" outlineLevel="0" collapsed="false">
      <c r="A310" s="16"/>
      <c r="B310" s="21"/>
      <c r="C310" s="148" t="s">
        <v>339</v>
      </c>
      <c r="D310" s="41" t="s">
        <v>340</v>
      </c>
      <c r="E310" s="115" t="s">
        <v>327</v>
      </c>
      <c r="F310" s="115" t="s">
        <v>329</v>
      </c>
      <c r="G310" s="115" t="s">
        <v>341</v>
      </c>
      <c r="H310" s="62"/>
      <c r="I310" s="62"/>
      <c r="J310" s="189" t="n">
        <f aca="false">J311</f>
        <v>1485.5</v>
      </c>
    </row>
    <row r="311" customFormat="false" ht="34" hidden="false" customHeight="true" outlineLevel="0" collapsed="false">
      <c r="A311" s="16"/>
      <c r="B311" s="21"/>
      <c r="C311" s="228" t="s">
        <v>342</v>
      </c>
      <c r="D311" s="37" t="s">
        <v>28</v>
      </c>
      <c r="E311" s="37" t="s">
        <v>327</v>
      </c>
      <c r="F311" s="37" t="s">
        <v>329</v>
      </c>
      <c r="G311" s="37" t="s">
        <v>341</v>
      </c>
      <c r="H311" s="37" t="s">
        <v>185</v>
      </c>
      <c r="I311" s="37" t="s">
        <v>343</v>
      </c>
      <c r="J311" s="38" t="n">
        <v>1485.5</v>
      </c>
    </row>
    <row r="312" customFormat="false" ht="18.35" hidden="false" customHeight="false" outlineLevel="0" collapsed="false">
      <c r="A312" s="16"/>
      <c r="B312" s="21"/>
      <c r="C312" s="75" t="s">
        <v>192</v>
      </c>
      <c r="D312" s="47" t="s">
        <v>28</v>
      </c>
      <c r="E312" s="132" t="s">
        <v>327</v>
      </c>
      <c r="F312" s="132" t="s">
        <v>329</v>
      </c>
      <c r="G312" s="132" t="s">
        <v>193</v>
      </c>
      <c r="H312" s="50"/>
      <c r="I312" s="37"/>
      <c r="J312" s="128" t="n">
        <f aca="false">J313</f>
        <v>3707.7</v>
      </c>
    </row>
    <row r="313" customFormat="false" ht="36.7" hidden="false" customHeight="false" outlineLevel="0" collapsed="false">
      <c r="A313" s="16"/>
      <c r="B313" s="21"/>
      <c r="C313" s="75" t="s">
        <v>344</v>
      </c>
      <c r="D313" s="47" t="s">
        <v>28</v>
      </c>
      <c r="E313" s="132" t="s">
        <v>327</v>
      </c>
      <c r="F313" s="132" t="s">
        <v>329</v>
      </c>
      <c r="G313" s="132" t="s">
        <v>345</v>
      </c>
      <c r="H313" s="50"/>
      <c r="I313" s="37"/>
      <c r="J313" s="128" t="n">
        <f aca="false">J314+J315</f>
        <v>3707.7</v>
      </c>
    </row>
    <row r="314" customFormat="false" ht="36.7" hidden="false" customHeight="false" outlineLevel="0" collapsed="false">
      <c r="A314" s="16"/>
      <c r="B314" s="21"/>
      <c r="C314" s="229" t="s">
        <v>346</v>
      </c>
      <c r="D314" s="81" t="s">
        <v>28</v>
      </c>
      <c r="E314" s="82" t="s">
        <v>327</v>
      </c>
      <c r="F314" s="82" t="s">
        <v>329</v>
      </c>
      <c r="G314" s="82" t="s">
        <v>345</v>
      </c>
      <c r="H314" s="82" t="s">
        <v>116</v>
      </c>
      <c r="I314" s="81" t="s">
        <v>206</v>
      </c>
      <c r="J314" s="230" t="n">
        <v>1884.7</v>
      </c>
    </row>
    <row r="315" customFormat="false" ht="36.7" hidden="false" customHeight="false" outlineLevel="0" collapsed="false">
      <c r="A315" s="16"/>
      <c r="B315" s="21"/>
      <c r="C315" s="39" t="s">
        <v>200</v>
      </c>
      <c r="D315" s="37" t="s">
        <v>28</v>
      </c>
      <c r="E315" s="50" t="s">
        <v>327</v>
      </c>
      <c r="F315" s="50" t="s">
        <v>329</v>
      </c>
      <c r="G315" s="50" t="s">
        <v>345</v>
      </c>
      <c r="H315" s="50" t="s">
        <v>116</v>
      </c>
      <c r="I315" s="37" t="s">
        <v>201</v>
      </c>
      <c r="J315" s="38" t="n">
        <v>1823</v>
      </c>
    </row>
    <row r="316" customFormat="false" ht="18.35" hidden="false" customHeight="false" outlineLevel="0" collapsed="false">
      <c r="A316" s="16"/>
      <c r="B316" s="21"/>
      <c r="C316" s="25" t="s">
        <v>347</v>
      </c>
      <c r="D316" s="23" t="s">
        <v>28</v>
      </c>
      <c r="E316" s="23" t="s">
        <v>327</v>
      </c>
      <c r="F316" s="23" t="s">
        <v>348</v>
      </c>
      <c r="G316" s="23"/>
      <c r="H316" s="23"/>
      <c r="I316" s="23"/>
      <c r="J316" s="24" t="n">
        <f aca="false">J317</f>
        <v>1269.5</v>
      </c>
    </row>
    <row r="317" customFormat="false" ht="18.35" hidden="false" customHeight="false" outlineLevel="0" collapsed="false">
      <c r="A317" s="16"/>
      <c r="B317" s="21"/>
      <c r="C317" s="25" t="s">
        <v>349</v>
      </c>
      <c r="D317" s="23" t="s">
        <v>28</v>
      </c>
      <c r="E317" s="23" t="s">
        <v>327</v>
      </c>
      <c r="F317" s="23" t="s">
        <v>348</v>
      </c>
      <c r="G317" s="23" t="s">
        <v>350</v>
      </c>
      <c r="H317" s="23"/>
      <c r="I317" s="23"/>
      <c r="J317" s="24" t="n">
        <f aca="false">J319</f>
        <v>1269.5</v>
      </c>
    </row>
    <row r="318" customFormat="false" ht="18.35" hidden="false" customHeight="false" outlineLevel="0" collapsed="false">
      <c r="A318" s="16"/>
      <c r="B318" s="21"/>
      <c r="C318" s="79" t="s">
        <v>351</v>
      </c>
      <c r="D318" s="80" t="s">
        <v>28</v>
      </c>
      <c r="E318" s="80" t="s">
        <v>327</v>
      </c>
      <c r="F318" s="80" t="s">
        <v>348</v>
      </c>
      <c r="G318" s="80" t="s">
        <v>352</v>
      </c>
      <c r="H318" s="80"/>
      <c r="I318" s="80"/>
      <c r="J318" s="231" t="n">
        <f aca="false">J319</f>
        <v>1269.5</v>
      </c>
    </row>
    <row r="319" customFormat="false" ht="18.35" hidden="false" customHeight="false" outlineLevel="0" collapsed="false">
      <c r="A319" s="16"/>
      <c r="B319" s="21"/>
      <c r="C319" s="225" t="s">
        <v>353</v>
      </c>
      <c r="D319" s="90" t="s">
        <v>28</v>
      </c>
      <c r="E319" s="90" t="s">
        <v>327</v>
      </c>
      <c r="F319" s="145" t="s">
        <v>348</v>
      </c>
      <c r="G319" s="145" t="s">
        <v>354</v>
      </c>
      <c r="H319" s="145"/>
      <c r="I319" s="62"/>
      <c r="J319" s="94" t="n">
        <f aca="false">J320+J321</f>
        <v>1269.5</v>
      </c>
    </row>
    <row r="320" customFormat="false" ht="18.35" hidden="false" customHeight="false" outlineLevel="0" collapsed="false">
      <c r="A320" s="16"/>
      <c r="B320" s="21"/>
      <c r="C320" s="35" t="s">
        <v>46</v>
      </c>
      <c r="D320" s="32" t="s">
        <v>28</v>
      </c>
      <c r="E320" s="32" t="s">
        <v>327</v>
      </c>
      <c r="F320" s="32" t="s">
        <v>348</v>
      </c>
      <c r="G320" s="32" t="s">
        <v>354</v>
      </c>
      <c r="H320" s="32" t="s">
        <v>47</v>
      </c>
      <c r="I320" s="32" t="s">
        <v>41</v>
      </c>
      <c r="J320" s="108" t="n">
        <f aca="false">680+200+149.5+150</f>
        <v>1179.5</v>
      </c>
    </row>
    <row r="321" customFormat="false" ht="36.7" hidden="false" customHeight="false" outlineLevel="0" collapsed="false">
      <c r="A321" s="16"/>
      <c r="B321" s="21"/>
      <c r="C321" s="208" t="s">
        <v>308</v>
      </c>
      <c r="D321" s="37" t="s">
        <v>28</v>
      </c>
      <c r="E321" s="37" t="s">
        <v>327</v>
      </c>
      <c r="F321" s="37" t="s">
        <v>348</v>
      </c>
      <c r="G321" s="37" t="s">
        <v>354</v>
      </c>
      <c r="H321" s="37" t="s">
        <v>47</v>
      </c>
      <c r="I321" s="37" t="s">
        <v>187</v>
      </c>
      <c r="J321" s="38" t="n">
        <v>90</v>
      </c>
    </row>
    <row r="322" customFormat="false" ht="18.35" hidden="false" customHeight="false" outlineLevel="0" collapsed="false">
      <c r="A322" s="16"/>
      <c r="B322" s="21"/>
      <c r="C322" s="92" t="s">
        <v>355</v>
      </c>
      <c r="D322" s="23" t="s">
        <v>28</v>
      </c>
      <c r="E322" s="23" t="s">
        <v>356</v>
      </c>
      <c r="F322" s="122"/>
      <c r="G322" s="122"/>
      <c r="H322" s="122"/>
      <c r="I322" s="122"/>
      <c r="J322" s="232" t="n">
        <f aca="false">J323+J328</f>
        <v>1329.6</v>
      </c>
    </row>
    <row r="323" customFormat="false" ht="18.35" hidden="false" customHeight="false" outlineLevel="0" collapsed="false">
      <c r="A323" s="16"/>
      <c r="B323" s="21"/>
      <c r="C323" s="213" t="s">
        <v>357</v>
      </c>
      <c r="D323" s="23" t="s">
        <v>28</v>
      </c>
      <c r="E323" s="19" t="s">
        <v>356</v>
      </c>
      <c r="F323" s="19" t="s">
        <v>358</v>
      </c>
      <c r="G323" s="19"/>
      <c r="H323" s="162"/>
      <c r="I323" s="122"/>
      <c r="J323" s="232" t="n">
        <f aca="false">J324</f>
        <v>829.6</v>
      </c>
    </row>
    <row r="324" customFormat="false" ht="18.35" hidden="false" customHeight="false" outlineLevel="0" collapsed="false">
      <c r="A324" s="16"/>
      <c r="B324" s="21"/>
      <c r="C324" s="171" t="s">
        <v>359</v>
      </c>
      <c r="D324" s="23" t="s">
        <v>28</v>
      </c>
      <c r="E324" s="23" t="s">
        <v>356</v>
      </c>
      <c r="F324" s="23" t="s">
        <v>358</v>
      </c>
      <c r="G324" s="23" t="s">
        <v>360</v>
      </c>
      <c r="H324" s="122"/>
      <c r="I324" s="122"/>
      <c r="J324" s="232" t="n">
        <f aca="false">J325</f>
        <v>829.6</v>
      </c>
    </row>
    <row r="325" customFormat="false" ht="18.35" hidden="false" customHeight="false" outlineLevel="0" collapsed="false">
      <c r="A325" s="16"/>
      <c r="B325" s="21"/>
      <c r="C325" s="138" t="s">
        <v>361</v>
      </c>
      <c r="D325" s="23" t="s">
        <v>28</v>
      </c>
      <c r="E325" s="23" t="s">
        <v>356</v>
      </c>
      <c r="F325" s="23" t="s">
        <v>358</v>
      </c>
      <c r="G325" s="23" t="s">
        <v>362</v>
      </c>
      <c r="H325" s="23"/>
      <c r="I325" s="122"/>
      <c r="J325" s="232" t="n">
        <f aca="false">J326</f>
        <v>829.6</v>
      </c>
    </row>
    <row r="326" customFormat="false" ht="18.35" hidden="false" customHeight="false" outlineLevel="0" collapsed="false">
      <c r="A326" s="16"/>
      <c r="B326" s="21"/>
      <c r="C326" s="114" t="s">
        <v>363</v>
      </c>
      <c r="D326" s="41" t="s">
        <v>28</v>
      </c>
      <c r="E326" s="41" t="s">
        <v>356</v>
      </c>
      <c r="F326" s="41" t="s">
        <v>358</v>
      </c>
      <c r="G326" s="41" t="s">
        <v>364</v>
      </c>
      <c r="H326" s="29"/>
      <c r="I326" s="29"/>
      <c r="J326" s="233" t="n">
        <f aca="false">J327</f>
        <v>829.6</v>
      </c>
    </row>
    <row r="327" customFormat="false" ht="36.7" hidden="false" customHeight="false" outlineLevel="0" collapsed="false">
      <c r="A327" s="16"/>
      <c r="B327" s="21"/>
      <c r="C327" s="199" t="s">
        <v>365</v>
      </c>
      <c r="D327" s="44" t="s">
        <v>28</v>
      </c>
      <c r="E327" s="44" t="s">
        <v>356</v>
      </c>
      <c r="F327" s="234" t="s">
        <v>358</v>
      </c>
      <c r="G327" s="234" t="s">
        <v>364</v>
      </c>
      <c r="H327" s="44" t="s">
        <v>366</v>
      </c>
      <c r="I327" s="44" t="s">
        <v>41</v>
      </c>
      <c r="J327" s="235" t="n">
        <v>829.6</v>
      </c>
    </row>
    <row r="328" customFormat="false" ht="18.35" hidden="false" customHeight="false" outlineLevel="0" collapsed="false">
      <c r="A328" s="16"/>
      <c r="B328" s="21"/>
      <c r="C328" s="216" t="s">
        <v>367</v>
      </c>
      <c r="D328" s="23" t="s">
        <v>28</v>
      </c>
      <c r="E328" s="167" t="s">
        <v>356</v>
      </c>
      <c r="F328" s="168" t="s">
        <v>368</v>
      </c>
      <c r="G328" s="37"/>
      <c r="H328" s="37"/>
      <c r="I328" s="122"/>
      <c r="J328" s="232" t="n">
        <f aca="false">J329</f>
        <v>500</v>
      </c>
    </row>
    <row r="329" customFormat="false" ht="18.35" hidden="false" customHeight="false" outlineLevel="0" collapsed="false">
      <c r="A329" s="16"/>
      <c r="B329" s="21"/>
      <c r="C329" s="216" t="s">
        <v>369</v>
      </c>
      <c r="D329" s="23" t="s">
        <v>28</v>
      </c>
      <c r="E329" s="167" t="s">
        <v>356</v>
      </c>
      <c r="F329" s="168" t="s">
        <v>368</v>
      </c>
      <c r="G329" s="168" t="s">
        <v>370</v>
      </c>
      <c r="H329" s="37"/>
      <c r="I329" s="122"/>
      <c r="J329" s="232" t="n">
        <f aca="false">J334+J330</f>
        <v>500</v>
      </c>
    </row>
    <row r="330" customFormat="false" ht="18.35" hidden="false" customHeight="false" outlineLevel="0" collapsed="false">
      <c r="A330" s="16"/>
      <c r="B330" s="21"/>
      <c r="C330" s="121" t="s">
        <v>371</v>
      </c>
      <c r="D330" s="23" t="s">
        <v>28</v>
      </c>
      <c r="E330" s="143" t="s">
        <v>356</v>
      </c>
      <c r="F330" s="23" t="s">
        <v>368</v>
      </c>
      <c r="G330" s="23" t="s">
        <v>372</v>
      </c>
      <c r="H330" s="122"/>
      <c r="I330" s="122"/>
      <c r="J330" s="232" t="n">
        <f aca="false">J331</f>
        <v>300</v>
      </c>
    </row>
    <row r="331" customFormat="false" ht="36.7" hidden="false" customHeight="false" outlineLevel="0" collapsed="false">
      <c r="A331" s="16"/>
      <c r="B331" s="21"/>
      <c r="C331" s="40" t="s">
        <v>373</v>
      </c>
      <c r="D331" s="41" t="s">
        <v>28</v>
      </c>
      <c r="E331" s="115" t="s">
        <v>356</v>
      </c>
      <c r="F331" s="41" t="s">
        <v>368</v>
      </c>
      <c r="G331" s="41" t="s">
        <v>372</v>
      </c>
      <c r="H331" s="29"/>
      <c r="I331" s="29"/>
      <c r="J331" s="233" t="n">
        <f aca="false">J332+J333</f>
        <v>300</v>
      </c>
    </row>
    <row r="332" customFormat="false" ht="27.7" hidden="false" customHeight="true" outlineLevel="0" collapsed="false">
      <c r="A332" s="16"/>
      <c r="B332" s="21"/>
      <c r="C332" s="147" t="s">
        <v>374</v>
      </c>
      <c r="D332" s="211" t="s">
        <v>28</v>
      </c>
      <c r="E332" s="32" t="s">
        <v>356</v>
      </c>
      <c r="F332" s="32" t="s">
        <v>368</v>
      </c>
      <c r="G332" s="32" t="s">
        <v>372</v>
      </c>
      <c r="H332" s="32" t="s">
        <v>375</v>
      </c>
      <c r="I332" s="32" t="s">
        <v>41</v>
      </c>
      <c r="J332" s="236" t="n">
        <v>300</v>
      </c>
    </row>
    <row r="333" customFormat="false" ht="18.35" hidden="true" customHeight="false" outlineLevel="0" collapsed="false">
      <c r="A333" s="16"/>
      <c r="B333" s="21"/>
      <c r="C333" s="109" t="s">
        <v>184</v>
      </c>
      <c r="D333" s="237" t="s">
        <v>28</v>
      </c>
      <c r="E333" s="44" t="s">
        <v>356</v>
      </c>
      <c r="F333" s="44" t="s">
        <v>368</v>
      </c>
      <c r="G333" s="44" t="s">
        <v>372</v>
      </c>
      <c r="H333" s="44" t="s">
        <v>340</v>
      </c>
      <c r="I333" s="44" t="s">
        <v>185</v>
      </c>
      <c r="J333" s="235" t="n">
        <v>0</v>
      </c>
    </row>
    <row r="334" customFormat="false" ht="18.35" hidden="false" customHeight="false" outlineLevel="0" collapsed="false">
      <c r="A334" s="16"/>
      <c r="B334" s="21"/>
      <c r="C334" s="92" t="s">
        <v>371</v>
      </c>
      <c r="D334" s="23" t="s">
        <v>28</v>
      </c>
      <c r="E334" s="143" t="s">
        <v>356</v>
      </c>
      <c r="F334" s="23" t="s">
        <v>368</v>
      </c>
      <c r="G334" s="23" t="s">
        <v>376</v>
      </c>
      <c r="H334" s="122"/>
      <c r="I334" s="122"/>
      <c r="J334" s="232" t="n">
        <f aca="false">J335</f>
        <v>200</v>
      </c>
    </row>
    <row r="335" customFormat="false" ht="33.8" hidden="false" customHeight="true" outlineLevel="0" collapsed="false">
      <c r="A335" s="16"/>
      <c r="B335" s="21"/>
      <c r="C335" s="193" t="s">
        <v>377</v>
      </c>
      <c r="D335" s="90" t="s">
        <v>28</v>
      </c>
      <c r="E335" s="209" t="s">
        <v>356</v>
      </c>
      <c r="F335" s="19" t="s">
        <v>368</v>
      </c>
      <c r="G335" s="90" t="s">
        <v>378</v>
      </c>
      <c r="H335" s="62"/>
      <c r="I335" s="62"/>
      <c r="J335" s="238" t="n">
        <f aca="false">J336</f>
        <v>200</v>
      </c>
    </row>
    <row r="336" customFormat="false" ht="26.35" hidden="false" customHeight="true" outlineLevel="0" collapsed="false">
      <c r="A336" s="16"/>
      <c r="B336" s="21"/>
      <c r="C336" s="165" t="s">
        <v>379</v>
      </c>
      <c r="D336" s="44" t="s">
        <v>28</v>
      </c>
      <c r="E336" s="44" t="s">
        <v>356</v>
      </c>
      <c r="F336" s="44" t="s">
        <v>368</v>
      </c>
      <c r="G336" s="44" t="s">
        <v>378</v>
      </c>
      <c r="H336" s="44" t="s">
        <v>380</v>
      </c>
      <c r="I336" s="44" t="s">
        <v>41</v>
      </c>
      <c r="J336" s="235" t="n">
        <v>200</v>
      </c>
    </row>
    <row r="337" customFormat="false" ht="18.35" hidden="false" customHeight="false" outlineLevel="0" collapsed="false">
      <c r="A337" s="16"/>
      <c r="B337" s="21"/>
      <c r="C337" s="218" t="s">
        <v>381</v>
      </c>
      <c r="D337" s="23" t="s">
        <v>28</v>
      </c>
      <c r="E337" s="23" t="s">
        <v>382</v>
      </c>
      <c r="F337" s="143"/>
      <c r="G337" s="143"/>
      <c r="H337" s="143"/>
      <c r="I337" s="122"/>
      <c r="J337" s="55" t="n">
        <f aca="false">J338</f>
        <v>490</v>
      </c>
    </row>
    <row r="338" customFormat="false" ht="18.35" hidden="false" customHeight="false" outlineLevel="0" collapsed="false">
      <c r="A338" s="16"/>
      <c r="B338" s="21"/>
      <c r="C338" s="22" t="s">
        <v>383</v>
      </c>
      <c r="D338" s="23" t="s">
        <v>28</v>
      </c>
      <c r="E338" s="23" t="s">
        <v>382</v>
      </c>
      <c r="F338" s="23" t="s">
        <v>384</v>
      </c>
      <c r="G338" s="143"/>
      <c r="H338" s="143"/>
      <c r="I338" s="122"/>
      <c r="J338" s="55" t="n">
        <f aca="false">J339</f>
        <v>490</v>
      </c>
    </row>
    <row r="339" customFormat="false" ht="18.35" hidden="false" customHeight="false" outlineLevel="0" collapsed="false">
      <c r="A339" s="16"/>
      <c r="B339" s="21"/>
      <c r="C339" s="22" t="s">
        <v>385</v>
      </c>
      <c r="D339" s="23" t="s">
        <v>28</v>
      </c>
      <c r="E339" s="23" t="s">
        <v>382</v>
      </c>
      <c r="F339" s="23" t="s">
        <v>384</v>
      </c>
      <c r="G339" s="23" t="s">
        <v>386</v>
      </c>
      <c r="H339" s="143"/>
      <c r="I339" s="122"/>
      <c r="J339" s="55" t="n">
        <f aca="false">J340</f>
        <v>490</v>
      </c>
    </row>
    <row r="340" customFormat="false" ht="18.35" hidden="false" customHeight="false" outlineLevel="0" collapsed="false">
      <c r="A340" s="16"/>
      <c r="B340" s="21"/>
      <c r="C340" s="114" t="s">
        <v>387</v>
      </c>
      <c r="D340" s="115" t="s">
        <v>28</v>
      </c>
      <c r="E340" s="41" t="s">
        <v>382</v>
      </c>
      <c r="F340" s="41" t="s">
        <v>384</v>
      </c>
      <c r="G340" s="41" t="s">
        <v>388</v>
      </c>
      <c r="H340" s="29"/>
      <c r="I340" s="29"/>
      <c r="J340" s="60" t="n">
        <f aca="false">J341+J342</f>
        <v>490</v>
      </c>
    </row>
    <row r="341" customFormat="false" ht="18.35" hidden="false" customHeight="false" outlineLevel="0" collapsed="false">
      <c r="A341" s="16"/>
      <c r="B341" s="21"/>
      <c r="C341" s="35" t="s">
        <v>46</v>
      </c>
      <c r="D341" s="32" t="s">
        <v>28</v>
      </c>
      <c r="E341" s="32" t="s">
        <v>382</v>
      </c>
      <c r="F341" s="32" t="s">
        <v>384</v>
      </c>
      <c r="G341" s="32" t="s">
        <v>388</v>
      </c>
      <c r="H341" s="32" t="s">
        <v>47</v>
      </c>
      <c r="I341" s="32" t="s">
        <v>41</v>
      </c>
      <c r="J341" s="236" t="n">
        <v>490</v>
      </c>
    </row>
    <row r="342" customFormat="false" ht="18.35" hidden="true" customHeight="false" outlineLevel="0" collapsed="false">
      <c r="A342" s="16"/>
      <c r="B342" s="21"/>
      <c r="C342" s="109" t="s">
        <v>184</v>
      </c>
      <c r="D342" s="44" t="s">
        <v>28</v>
      </c>
      <c r="E342" s="44" t="s">
        <v>382</v>
      </c>
      <c r="F342" s="44" t="s">
        <v>384</v>
      </c>
      <c r="G342" s="44" t="s">
        <v>388</v>
      </c>
      <c r="H342" s="44" t="s">
        <v>183</v>
      </c>
      <c r="I342" s="44" t="s">
        <v>185</v>
      </c>
      <c r="J342" s="235" t="n">
        <v>0</v>
      </c>
    </row>
    <row r="343" customFormat="false" ht="18.35" hidden="false" customHeight="false" outlineLevel="0" collapsed="false">
      <c r="A343" s="16"/>
      <c r="B343" s="21"/>
      <c r="C343" s="239" t="s">
        <v>389</v>
      </c>
      <c r="D343" s="167" t="s">
        <v>28</v>
      </c>
      <c r="E343" s="167" t="s">
        <v>390</v>
      </c>
      <c r="F343" s="37"/>
      <c r="G343" s="37"/>
      <c r="H343" s="37"/>
      <c r="I343" s="162"/>
      <c r="J343" s="240" t="n">
        <f aca="false">J344</f>
        <v>100</v>
      </c>
    </row>
    <row r="344" customFormat="false" ht="22.6" hidden="false" customHeight="true" outlineLevel="0" collapsed="false">
      <c r="A344" s="16"/>
      <c r="B344" s="21"/>
      <c r="C344" s="25" t="s">
        <v>391</v>
      </c>
      <c r="D344" s="23" t="s">
        <v>28</v>
      </c>
      <c r="E344" s="23" t="s">
        <v>390</v>
      </c>
      <c r="F344" s="23" t="s">
        <v>392</v>
      </c>
      <c r="G344" s="23"/>
      <c r="H344" s="23"/>
      <c r="I344" s="23"/>
      <c r="J344" s="241" t="n">
        <f aca="false">J345</f>
        <v>100</v>
      </c>
    </row>
    <row r="345" customFormat="false" ht="18.35" hidden="false" customHeight="false" outlineLevel="0" collapsed="false">
      <c r="A345" s="16"/>
      <c r="B345" s="21"/>
      <c r="C345" s="138" t="s">
        <v>393</v>
      </c>
      <c r="D345" s="23" t="s">
        <v>28</v>
      </c>
      <c r="E345" s="23" t="s">
        <v>390</v>
      </c>
      <c r="F345" s="23" t="s">
        <v>392</v>
      </c>
      <c r="G345" s="23" t="s">
        <v>394</v>
      </c>
      <c r="H345" s="23"/>
      <c r="I345" s="23"/>
      <c r="J345" s="241" t="n">
        <f aca="false">J346</f>
        <v>100</v>
      </c>
    </row>
    <row r="346" customFormat="false" ht="18.35" hidden="false" customHeight="false" outlineLevel="0" collapsed="false">
      <c r="A346" s="16"/>
      <c r="B346" s="21"/>
      <c r="C346" s="93" t="s">
        <v>395</v>
      </c>
      <c r="D346" s="90" t="s">
        <v>28</v>
      </c>
      <c r="E346" s="90" t="s">
        <v>390</v>
      </c>
      <c r="F346" s="90" t="s">
        <v>392</v>
      </c>
      <c r="G346" s="90" t="s">
        <v>396</v>
      </c>
      <c r="H346" s="90"/>
      <c r="I346" s="90"/>
      <c r="J346" s="146" t="n">
        <f aca="false">J347</f>
        <v>100</v>
      </c>
    </row>
    <row r="347" customFormat="false" ht="19.05" hidden="false" customHeight="false" outlineLevel="0" collapsed="false">
      <c r="A347" s="16"/>
      <c r="B347" s="242"/>
      <c r="C347" s="243" t="s">
        <v>397</v>
      </c>
      <c r="D347" s="244" t="s">
        <v>28</v>
      </c>
      <c r="E347" s="244" t="s">
        <v>390</v>
      </c>
      <c r="F347" s="244" t="s">
        <v>392</v>
      </c>
      <c r="G347" s="244" t="s">
        <v>396</v>
      </c>
      <c r="H347" s="244" t="s">
        <v>398</v>
      </c>
      <c r="I347" s="244" t="s">
        <v>41</v>
      </c>
      <c r="J347" s="245" t="n">
        <v>100</v>
      </c>
    </row>
    <row r="348" customFormat="false" ht="19.05" hidden="true" customHeight="false" outlineLevel="0" collapsed="false">
      <c r="A348" s="16"/>
      <c r="B348" s="21"/>
      <c r="C348" s="246"/>
      <c r="D348" s="162"/>
      <c r="E348" s="162"/>
      <c r="F348" s="162"/>
      <c r="G348" s="162"/>
      <c r="H348" s="162"/>
      <c r="I348" s="162"/>
      <c r="J348" s="113"/>
    </row>
    <row r="349" customFormat="false" ht="19.05" hidden="true" customHeight="false" outlineLevel="0" collapsed="false">
      <c r="A349" s="16"/>
      <c r="B349" s="21"/>
      <c r="C349" s="247"/>
      <c r="D349" s="158"/>
      <c r="E349" s="158"/>
      <c r="F349" s="158"/>
      <c r="G349" s="158"/>
      <c r="H349" s="158"/>
      <c r="I349" s="158"/>
      <c r="J349" s="177"/>
    </row>
    <row r="350" customFormat="false" ht="55.7" hidden="true" customHeight="false" outlineLevel="0" collapsed="false">
      <c r="A350" s="16"/>
      <c r="B350" s="21"/>
      <c r="C350" s="247" t="s">
        <v>157</v>
      </c>
      <c r="D350" s="158" t="s">
        <v>28</v>
      </c>
      <c r="E350" s="158" t="s">
        <v>382</v>
      </c>
      <c r="F350" s="158" t="s">
        <v>399</v>
      </c>
      <c r="G350" s="158" t="s">
        <v>158</v>
      </c>
      <c r="H350" s="158" t="s">
        <v>400</v>
      </c>
      <c r="I350" s="158" t="s">
        <v>159</v>
      </c>
      <c r="J350" s="177" t="n">
        <v>0</v>
      </c>
    </row>
    <row r="351" customFormat="false" ht="37.4" hidden="false" customHeight="false" outlineLevel="0" collapsed="false">
      <c r="A351" s="248" t="n">
        <v>2</v>
      </c>
      <c r="B351" s="242" t="s">
        <v>401</v>
      </c>
      <c r="C351" s="249" t="s">
        <v>402</v>
      </c>
      <c r="D351" s="250" t="s">
        <v>403</v>
      </c>
      <c r="E351" s="250"/>
      <c r="F351" s="250"/>
      <c r="G351" s="250"/>
      <c r="H351" s="250"/>
      <c r="I351" s="250"/>
      <c r="J351" s="251" t="n">
        <f aca="false">J352+J363</f>
        <v>1941</v>
      </c>
    </row>
    <row r="352" customFormat="false" ht="18.35" hidden="false" customHeight="false" outlineLevel="0" collapsed="false">
      <c r="A352" s="252"/>
      <c r="B352" s="253"/>
      <c r="C352" s="254" t="s">
        <v>31</v>
      </c>
      <c r="D352" s="168" t="s">
        <v>403</v>
      </c>
      <c r="E352" s="168" t="s">
        <v>32</v>
      </c>
      <c r="F352" s="168"/>
      <c r="G352" s="168"/>
      <c r="H352" s="168"/>
      <c r="I352" s="168"/>
      <c r="J352" s="255" t="n">
        <f aca="false">J353</f>
        <v>1941</v>
      </c>
    </row>
    <row r="353" customFormat="false" ht="55.05" hidden="false" customHeight="false" outlineLevel="0" collapsed="false">
      <c r="A353" s="256"/>
      <c r="B353" s="253"/>
      <c r="C353" s="25" t="s">
        <v>404</v>
      </c>
      <c r="D353" s="23" t="s">
        <v>403</v>
      </c>
      <c r="E353" s="23" t="s">
        <v>32</v>
      </c>
      <c r="F353" s="23" t="s">
        <v>405</v>
      </c>
      <c r="G353" s="23"/>
      <c r="H353" s="23"/>
      <c r="I353" s="23"/>
      <c r="J353" s="24" t="n">
        <f aca="false">J354+J367</f>
        <v>1941</v>
      </c>
    </row>
    <row r="354" customFormat="false" ht="36.7" hidden="false" customHeight="false" outlineLevel="0" collapsed="false">
      <c r="A354" s="256"/>
      <c r="B354" s="253"/>
      <c r="C354" s="26" t="s">
        <v>35</v>
      </c>
      <c r="D354" s="23" t="s">
        <v>403</v>
      </c>
      <c r="E354" s="23" t="s">
        <v>32</v>
      </c>
      <c r="F354" s="23" t="s">
        <v>405</v>
      </c>
      <c r="G354" s="23" t="s">
        <v>36</v>
      </c>
      <c r="H354" s="23"/>
      <c r="I354" s="23"/>
      <c r="J354" s="24" t="n">
        <f aca="false">J355+J361</f>
        <v>1819.7</v>
      </c>
    </row>
    <row r="355" customFormat="false" ht="18.35" hidden="false" customHeight="false" outlineLevel="0" collapsed="false">
      <c r="A355" s="256"/>
      <c r="B355" s="253"/>
      <c r="C355" s="104" t="s">
        <v>37</v>
      </c>
      <c r="D355" s="41" t="s">
        <v>403</v>
      </c>
      <c r="E355" s="41" t="s">
        <v>32</v>
      </c>
      <c r="F355" s="41" t="s">
        <v>405</v>
      </c>
      <c r="G355" s="41" t="s">
        <v>38</v>
      </c>
      <c r="H355" s="41"/>
      <c r="I355" s="29"/>
      <c r="J355" s="126" t="n">
        <f aca="false">J356+J357+J358+J359</f>
        <v>737.6</v>
      </c>
    </row>
    <row r="356" customFormat="false" ht="18.35" hidden="false" customHeight="false" outlineLevel="0" collapsed="false">
      <c r="A356" s="256"/>
      <c r="B356" s="253"/>
      <c r="C356" s="31" t="s">
        <v>42</v>
      </c>
      <c r="D356" s="32" t="s">
        <v>403</v>
      </c>
      <c r="E356" s="32" t="s">
        <v>32</v>
      </c>
      <c r="F356" s="32" t="s">
        <v>405</v>
      </c>
      <c r="G356" s="32" t="s">
        <v>38</v>
      </c>
      <c r="H356" s="32" t="s">
        <v>43</v>
      </c>
      <c r="I356" s="32" t="s">
        <v>41</v>
      </c>
      <c r="J356" s="149" t="n">
        <v>174.7</v>
      </c>
    </row>
    <row r="357" customFormat="false" ht="18.35" hidden="false" customHeight="false" outlineLevel="0" collapsed="false">
      <c r="A357" s="256"/>
      <c r="B357" s="253"/>
      <c r="C357" s="34" t="s">
        <v>44</v>
      </c>
      <c r="D357" s="32" t="s">
        <v>403</v>
      </c>
      <c r="E357" s="32" t="s">
        <v>32</v>
      </c>
      <c r="F357" s="32" t="s">
        <v>405</v>
      </c>
      <c r="G357" s="32" t="s">
        <v>38</v>
      </c>
      <c r="H357" s="32" t="s">
        <v>45</v>
      </c>
      <c r="I357" s="32" t="s">
        <v>41</v>
      </c>
      <c r="J357" s="149" t="n">
        <v>20.4</v>
      </c>
    </row>
    <row r="358" customFormat="false" ht="18.35" hidden="false" customHeight="false" outlineLevel="0" collapsed="false">
      <c r="A358" s="256"/>
      <c r="B358" s="253"/>
      <c r="C358" s="35" t="s">
        <v>46</v>
      </c>
      <c r="D358" s="32" t="s">
        <v>403</v>
      </c>
      <c r="E358" s="32" t="s">
        <v>32</v>
      </c>
      <c r="F358" s="32" t="s">
        <v>405</v>
      </c>
      <c r="G358" s="32" t="s">
        <v>38</v>
      </c>
      <c r="H358" s="32" t="s">
        <v>47</v>
      </c>
      <c r="I358" s="32" t="s">
        <v>41</v>
      </c>
      <c r="J358" s="149" t="n">
        <v>541.7</v>
      </c>
    </row>
    <row r="359" customFormat="false" ht="18.35" hidden="false" customHeight="false" outlineLevel="0" collapsed="false">
      <c r="A359" s="256"/>
      <c r="B359" s="253"/>
      <c r="C359" s="35" t="s">
        <v>48</v>
      </c>
      <c r="D359" s="32" t="s">
        <v>403</v>
      </c>
      <c r="E359" s="32" t="s">
        <v>32</v>
      </c>
      <c r="F359" s="32" t="s">
        <v>405</v>
      </c>
      <c r="G359" s="32" t="s">
        <v>38</v>
      </c>
      <c r="H359" s="32" t="s">
        <v>49</v>
      </c>
      <c r="I359" s="32" t="s">
        <v>41</v>
      </c>
      <c r="J359" s="108" t="n">
        <v>0.8</v>
      </c>
    </row>
    <row r="360" customFormat="false" ht="18.35" hidden="true" customHeight="false" outlineLevel="0" collapsed="false">
      <c r="A360" s="257"/>
      <c r="B360" s="253"/>
      <c r="C360" s="258" t="s">
        <v>184</v>
      </c>
      <c r="D360" s="44" t="s">
        <v>403</v>
      </c>
      <c r="E360" s="44" t="s">
        <v>32</v>
      </c>
      <c r="F360" s="44" t="s">
        <v>405</v>
      </c>
      <c r="G360" s="44" t="s">
        <v>38</v>
      </c>
      <c r="H360" s="44" t="s">
        <v>185</v>
      </c>
      <c r="I360" s="44" t="s">
        <v>41</v>
      </c>
      <c r="J360" s="45"/>
    </row>
    <row r="361" customFormat="false" ht="18.35" hidden="false" customHeight="false" outlineLevel="0" collapsed="false">
      <c r="A361" s="256"/>
      <c r="B361" s="253"/>
      <c r="C361" s="104" t="s">
        <v>406</v>
      </c>
      <c r="D361" s="41" t="s">
        <v>403</v>
      </c>
      <c r="E361" s="41" t="s">
        <v>32</v>
      </c>
      <c r="F361" s="41" t="s">
        <v>405</v>
      </c>
      <c r="G361" s="41" t="s">
        <v>407</v>
      </c>
      <c r="H361" s="41"/>
      <c r="I361" s="29"/>
      <c r="J361" s="126" t="n">
        <f aca="false">J362</f>
        <v>1082.1</v>
      </c>
    </row>
    <row r="362" customFormat="false" ht="18.35" hidden="false" customHeight="false" outlineLevel="0" collapsed="false">
      <c r="A362" s="256"/>
      <c r="B362" s="253"/>
      <c r="C362" s="28" t="s">
        <v>39</v>
      </c>
      <c r="D362" s="44" t="s">
        <v>403</v>
      </c>
      <c r="E362" s="44" t="s">
        <v>32</v>
      </c>
      <c r="F362" s="44" t="s">
        <v>405</v>
      </c>
      <c r="G362" s="44" t="s">
        <v>407</v>
      </c>
      <c r="H362" s="44" t="s">
        <v>40</v>
      </c>
      <c r="I362" s="44" t="s">
        <v>41</v>
      </c>
      <c r="J362" s="38" t="n">
        <v>1082.1</v>
      </c>
    </row>
    <row r="363" customFormat="false" ht="36.7" hidden="true" customHeight="false" outlineLevel="0" collapsed="false">
      <c r="A363" s="256"/>
      <c r="B363" s="253"/>
      <c r="C363" s="25" t="s">
        <v>408</v>
      </c>
      <c r="D363" s="23" t="s">
        <v>403</v>
      </c>
      <c r="E363" s="23" t="s">
        <v>327</v>
      </c>
      <c r="F363" s="23" t="s">
        <v>409</v>
      </c>
      <c r="G363" s="37"/>
      <c r="H363" s="162"/>
      <c r="I363" s="162"/>
      <c r="J363" s="259" t="n">
        <f aca="false">J364</f>
        <v>0</v>
      </c>
    </row>
    <row r="364" customFormat="false" ht="36.7" hidden="true" customHeight="false" outlineLevel="0" collapsed="false">
      <c r="A364" s="256"/>
      <c r="B364" s="253"/>
      <c r="C364" s="104" t="s">
        <v>410</v>
      </c>
      <c r="D364" s="23" t="s">
        <v>403</v>
      </c>
      <c r="E364" s="23" t="s">
        <v>327</v>
      </c>
      <c r="F364" s="23" t="s">
        <v>409</v>
      </c>
      <c r="G364" s="23" t="s">
        <v>350</v>
      </c>
      <c r="H364" s="122"/>
      <c r="I364" s="122"/>
      <c r="J364" s="260" t="n">
        <f aca="false">J365</f>
        <v>0</v>
      </c>
    </row>
    <row r="365" customFormat="false" ht="36.7" hidden="true" customHeight="false" outlineLevel="0" collapsed="false">
      <c r="A365" s="256"/>
      <c r="B365" s="253"/>
      <c r="C365" s="125" t="s">
        <v>411</v>
      </c>
      <c r="D365" s="261" t="s">
        <v>403</v>
      </c>
      <c r="E365" s="58" t="s">
        <v>327</v>
      </c>
      <c r="F365" s="41" t="s">
        <v>409</v>
      </c>
      <c r="G365" s="41" t="s">
        <v>412</v>
      </c>
      <c r="H365" s="29"/>
      <c r="I365" s="29"/>
      <c r="J365" s="111" t="n">
        <f aca="false">J366</f>
        <v>0</v>
      </c>
    </row>
    <row r="366" customFormat="false" ht="19.05" hidden="true" customHeight="false" outlineLevel="0" collapsed="false">
      <c r="A366" s="256"/>
      <c r="B366" s="253"/>
      <c r="C366" s="262" t="s">
        <v>105</v>
      </c>
      <c r="D366" s="102" t="s">
        <v>403</v>
      </c>
      <c r="E366" s="44" t="s">
        <v>327</v>
      </c>
      <c r="F366" s="44" t="s">
        <v>409</v>
      </c>
      <c r="G366" s="44" t="s">
        <v>412</v>
      </c>
      <c r="H366" s="44" t="s">
        <v>54</v>
      </c>
      <c r="I366" s="44" t="s">
        <v>41</v>
      </c>
      <c r="J366" s="235"/>
    </row>
    <row r="367" customFormat="false" ht="18.35" hidden="false" customHeight="false" outlineLevel="0" collapsed="false">
      <c r="A367" s="256"/>
      <c r="B367" s="253"/>
      <c r="C367" s="46" t="s">
        <v>58</v>
      </c>
      <c r="D367" s="47" t="s">
        <v>403</v>
      </c>
      <c r="E367" s="57" t="s">
        <v>405</v>
      </c>
      <c r="F367" s="58" t="s">
        <v>405</v>
      </c>
      <c r="G367" s="58" t="s">
        <v>59</v>
      </c>
      <c r="H367" s="78"/>
      <c r="I367" s="37"/>
      <c r="J367" s="214" t="n">
        <f aca="false">J368</f>
        <v>121.3</v>
      </c>
    </row>
    <row r="368" customFormat="false" ht="73.4" hidden="false" customHeight="false" outlineLevel="0" collapsed="false">
      <c r="A368" s="256"/>
      <c r="B368" s="253"/>
      <c r="C368" s="68" t="s">
        <v>64</v>
      </c>
      <c r="D368" s="47" t="s">
        <v>403</v>
      </c>
      <c r="E368" s="69" t="s">
        <v>413</v>
      </c>
      <c r="F368" s="70" t="s">
        <v>405</v>
      </c>
      <c r="G368" s="70" t="s">
        <v>65</v>
      </c>
      <c r="H368" s="71"/>
      <c r="I368" s="37"/>
      <c r="J368" s="214" t="n">
        <f aca="false">J369</f>
        <v>121.3</v>
      </c>
    </row>
    <row r="369" customFormat="false" ht="18.35" hidden="false" customHeight="false" outlineLevel="0" collapsed="false">
      <c r="A369" s="256"/>
      <c r="B369" s="253"/>
      <c r="C369" s="56" t="s">
        <v>66</v>
      </c>
      <c r="D369" s="57" t="s">
        <v>403</v>
      </c>
      <c r="E369" s="58" t="s">
        <v>405</v>
      </c>
      <c r="F369" s="58" t="s">
        <v>405</v>
      </c>
      <c r="G369" s="58" t="s">
        <v>65</v>
      </c>
      <c r="H369" s="58"/>
      <c r="I369" s="29"/>
      <c r="J369" s="263" t="n">
        <f aca="false">J370</f>
        <v>121.3</v>
      </c>
    </row>
    <row r="370" customFormat="false" ht="55.7" hidden="false" customHeight="false" outlineLevel="0" collapsed="false">
      <c r="A370" s="264"/>
      <c r="B370" s="265"/>
      <c r="C370" s="266" t="s">
        <v>414</v>
      </c>
      <c r="D370" s="32" t="s">
        <v>403</v>
      </c>
      <c r="E370" s="64" t="s">
        <v>405</v>
      </c>
      <c r="F370" s="64" t="s">
        <v>405</v>
      </c>
      <c r="G370" s="64" t="s">
        <v>415</v>
      </c>
      <c r="H370" s="64" t="s">
        <v>69</v>
      </c>
      <c r="I370" s="32" t="s">
        <v>416</v>
      </c>
      <c r="J370" s="267" t="n">
        <v>121.3</v>
      </c>
    </row>
    <row r="371" customFormat="false" ht="36.7" hidden="false" customHeight="true" outlineLevel="0" collapsed="false">
      <c r="A371" s="268"/>
      <c r="B371" s="268"/>
      <c r="C371" s="269" t="s">
        <v>417</v>
      </c>
      <c r="D371" s="270"/>
      <c r="E371" s="270"/>
      <c r="F371" s="271"/>
      <c r="G371" s="271"/>
      <c r="H371" s="272"/>
      <c r="I371" s="270"/>
      <c r="J371" s="273" t="n">
        <f aca="false">J351+J17</f>
        <v>127134.9</v>
      </c>
      <c r="K371" s="274"/>
      <c r="L371" s="274"/>
    </row>
  </sheetData>
  <mergeCells count="13">
    <mergeCell ref="C1:J1"/>
    <mergeCell ref="C2:J2"/>
    <mergeCell ref="C3:J3"/>
    <mergeCell ref="C4:J4"/>
    <mergeCell ref="C5:J5"/>
    <mergeCell ref="G6:J6"/>
    <mergeCell ref="F7:J7"/>
    <mergeCell ref="F8:J8"/>
    <mergeCell ref="C10:J10"/>
    <mergeCell ref="A11:J11"/>
    <mergeCell ref="A12:J12"/>
    <mergeCell ref="A18:A350"/>
    <mergeCell ref="A371:B371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5:12:55Z</dcterms:created>
  <dc:creator>Mihaylova</dc:creator>
  <dc:description/>
  <dc:language>en-US</dc:language>
  <cp:lastModifiedBy>shlykova</cp:lastModifiedBy>
  <cp:lastPrinted>2013-06-13T10:10:53Z</cp:lastPrinted>
  <dcterms:modified xsi:type="dcterms:W3CDTF">2013-09-27T07:00:13Z</dcterms:modified>
  <cp:revision>0</cp:revision>
  <dc:subject/>
  <dc:title/>
</cp:coreProperties>
</file>